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_1" sheetId="1" state="visible" r:id="rId2"/>
  </sheets>
  <definedNames>
    <definedName function="false" hidden="false" localSheetId="0" name="Excel_BuiltIn__FilterDatabase" vbProcedure="false">Лист_1!$A$2:$F$17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8" uniqueCount="3502">
  <si>
    <t xml:space="preserve">ГРУППА</t>
  </si>
  <si>
    <t xml:space="preserve">НАИМЕНОВАНИЕ</t>
  </si>
  <si>
    <t xml:space="preserve">ЦЕНА</t>
  </si>
  <si>
    <t xml:space="preserve">КОЛИЧЕСТВО</t>
  </si>
  <si>
    <t xml:space="preserve">СУММА</t>
  </si>
  <si>
    <t xml:space="preserve">ШТРИХКОД</t>
  </si>
  <si>
    <t xml:space="preserve">Аэрозоли и спреи</t>
  </si>
  <si>
    <t xml:space="preserve">Бона Форте Аэрозоль от лет насек 300мл (БФ)(12шт)</t>
  </si>
  <si>
    <t xml:space="preserve">4607036353283</t>
  </si>
  <si>
    <t xml:space="preserve">Бона Форте Спрей от насекомых 250мл (БФ)(15шт)</t>
  </si>
  <si>
    <t xml:space="preserve">4630035962040</t>
  </si>
  <si>
    <t xml:space="preserve">Бона Форте Спрей от насекомых 500мл (БФ)(12шт)</t>
  </si>
  <si>
    <t xml:space="preserve">4607036354518</t>
  </si>
  <si>
    <t xml:space="preserve">Бона Форте Спрей от Тли Паутинного клеща 750мл (БФ)(8шт)</t>
  </si>
  <si>
    <t xml:space="preserve">4630035961814</t>
  </si>
  <si>
    <t xml:space="preserve">Дачник 100мл Спрей от вредителей (Италмаз)(85шт)</t>
  </si>
  <si>
    <t xml:space="preserve">4603783074990</t>
  </si>
  <si>
    <t xml:space="preserve">Дачник 100мл Спрей полынный против вредителей растений (Италмаз)(85шт)</t>
  </si>
  <si>
    <t xml:space="preserve">2220000786751</t>
  </si>
  <si>
    <t xml:space="preserve">Дачник 200мл Спрей от вредителей курковый (Италмаз)(35шт)</t>
  </si>
  <si>
    <t xml:space="preserve">4603783074969</t>
  </si>
  <si>
    <t xml:space="preserve">Маг 1л от белокрылки Аэрозоль (Биокомплекс)(15шт)</t>
  </si>
  <si>
    <t xml:space="preserve">4673729282390</t>
  </si>
  <si>
    <t xml:space="preserve">Маг 1л от вредителей Аэрозоль (Биокомплекс)(14шт)</t>
  </si>
  <si>
    <t xml:space="preserve">4673765041753</t>
  </si>
  <si>
    <t xml:space="preserve">Мыло Зеленое 900мл  PROSTO спрей (ТехноЭксп)(12шт)</t>
  </si>
  <si>
    <t xml:space="preserve">4601826018413</t>
  </si>
  <si>
    <t xml:space="preserve">Фитощит 100мл спрей от вредителей (БиоМастер)(38шт)</t>
  </si>
  <si>
    <t xml:space="preserve">4603725185036</t>
  </si>
  <si>
    <t xml:space="preserve">Биогумус/Почвоулучшители/Перегной</t>
  </si>
  <si>
    <t xml:space="preserve">Биогумус 10л Сухой Универсальный (Экоферма)(2шт)</t>
  </si>
  <si>
    <t xml:space="preserve">4620005130036</t>
  </si>
  <si>
    <t xml:space="preserve">Биогумус 20л (Зелёный город)(1шт)</t>
  </si>
  <si>
    <t xml:space="preserve">4603720990123</t>
  </si>
  <si>
    <t xml:space="preserve">Биогумус 25л Сухой Универсальный (Экоферма)</t>
  </si>
  <si>
    <t xml:space="preserve">4620005130043</t>
  </si>
  <si>
    <t xml:space="preserve">Биогумус 2кг Гранулированный Универсальный (Оргавит)(6шт)(216шт)</t>
  </si>
  <si>
    <t xml:space="preserve">4630010132345</t>
  </si>
  <si>
    <t xml:space="preserve">Биогумус 5л Сухой Универсальный (Оргавит)(4шт)(336шт)</t>
  </si>
  <si>
    <t xml:space="preserve">4630010130334</t>
  </si>
  <si>
    <t xml:space="preserve">Биогумус 5л Сухой Универсальный (Экоферма)(4шт)</t>
  </si>
  <si>
    <t xml:space="preserve">4620005130029</t>
  </si>
  <si>
    <t xml:space="preserve">Перегной 3л (Чародей)(10шт)(600шт)</t>
  </si>
  <si>
    <t xml:space="preserve">4630032890247</t>
  </si>
  <si>
    <t xml:space="preserve">Перегной птичьего помета 2,5л (Агросинтез)(15шт)</t>
  </si>
  <si>
    <t xml:space="preserve">4607157210571</t>
  </si>
  <si>
    <t xml:space="preserve">Почвоулучшитель Реасил восстановление 3кг Ведро (Лайф Форс)(2шт)</t>
  </si>
  <si>
    <t xml:space="preserve">4607077876635</t>
  </si>
  <si>
    <t xml:space="preserve">Почвоулучшитель Реасил Органический 10кг Ведро (Лайф Форс)(1шт)</t>
  </si>
  <si>
    <t xml:space="preserve">4607077876598</t>
  </si>
  <si>
    <t xml:space="preserve">Почвоулучшитель Реасил Супер газон 10кг Ведро (Лайф Форс)(1шт)</t>
  </si>
  <si>
    <t xml:space="preserve">4607077876710</t>
  </si>
  <si>
    <t xml:space="preserve">Почвоулучшитель Реасил Супер газон 1кг (Лайф Форс)(16шт)</t>
  </si>
  <si>
    <t xml:space="preserve">4607077876611</t>
  </si>
  <si>
    <t xml:space="preserve">Почвоулучшитель Реасил Супер газон 1кг Ведро (Лайф Форс)(12шт)</t>
  </si>
  <si>
    <t xml:space="preserve">Почвоулучшитель Реасил Супер газон 3кг Ведро (Лайф Форс)(2шт)</t>
  </si>
  <si>
    <t xml:space="preserve">4607077876673</t>
  </si>
  <si>
    <t xml:space="preserve">Сенная палочка гранулы профи 0,5кг (Биоабсолют)(10шт)</t>
  </si>
  <si>
    <t xml:space="preserve">1610001181159</t>
  </si>
  <si>
    <t xml:space="preserve">Шрот рогокопытный 1кг (Оргавит)(10шт)(500шт)</t>
  </si>
  <si>
    <t xml:space="preserve">4630010130808</t>
  </si>
  <si>
    <t xml:space="preserve">Брикеты и Торфяные таблетки</t>
  </si>
  <si>
    <t xml:space="preserve">Брикет Кокосовый 650гр 7-8л готового почвогрунта (МА)(24шт)</t>
  </si>
  <si>
    <t xml:space="preserve">4612744130880</t>
  </si>
  <si>
    <t xml:space="preserve">Почвобрикет 10л Томат и перец (БиоМастер)(8шт)(768шт)</t>
  </si>
  <si>
    <t xml:space="preserve">4660019775786</t>
  </si>
  <si>
    <t xml:space="preserve">Почвобрикет 40л Универсальный (БиоМастер)(162шт)</t>
  </si>
  <si>
    <t xml:space="preserve">4660019776288</t>
  </si>
  <si>
    <t xml:space="preserve">Почвобрикет 5л Бегония (БиоМастер)(14шт)(1008шт)</t>
  </si>
  <si>
    <t xml:space="preserve">4660019775816</t>
  </si>
  <si>
    <t xml:space="preserve">Почвобрикет 5л Лимон (БиоМастер)(14шт)(1008шт)</t>
  </si>
  <si>
    <t xml:space="preserve">4660019775830</t>
  </si>
  <si>
    <t xml:space="preserve">Почвобрикет 5л Фиалка (БиоМастер)(14шт)(1008шт)</t>
  </si>
  <si>
    <t xml:space="preserve">4660019775793</t>
  </si>
  <si>
    <t xml:space="preserve">Почвобрикет 70л Универ (БиоМастер)(81шт)</t>
  </si>
  <si>
    <t xml:space="preserve">4660019776356</t>
  </si>
  <si>
    <t xml:space="preserve">Таблетки торф Джиффи 24 мм (2000шт/кор)</t>
  </si>
  <si>
    <t xml:space="preserve">2220000681926</t>
  </si>
  <si>
    <t xml:space="preserve">Таблетки торф Джиффи 33 мм (2000шт/кор)</t>
  </si>
  <si>
    <t xml:space="preserve">2220001275971</t>
  </si>
  <si>
    <t xml:space="preserve">Таблетки торф Джиффи 41 мм (1000шт/кор)</t>
  </si>
  <si>
    <t xml:space="preserve">2220000342940</t>
  </si>
  <si>
    <t xml:space="preserve">Таблетки торф Джиффи 44 мм (1000шт/кор)</t>
  </si>
  <si>
    <t xml:space="preserve">2220001275988</t>
  </si>
  <si>
    <t xml:space="preserve">Торфобрикет 10л верховой кислый (БиоМастер)(8шт)(768шт)</t>
  </si>
  <si>
    <t xml:space="preserve">4660019775861</t>
  </si>
  <si>
    <t xml:space="preserve">Вар садовый</t>
  </si>
  <si>
    <t xml:space="preserve">Вар садовый 150гр (Август)(60шт)</t>
  </si>
  <si>
    <t xml:space="preserve">4606696000100</t>
  </si>
  <si>
    <t xml:space="preserve">Вар садовый 150гр (ТехноЭксп)(100шт)</t>
  </si>
  <si>
    <t xml:space="preserve">4601826004621</t>
  </si>
  <si>
    <t xml:space="preserve">Вар садовый 150гр Туба (Август)(72шт)</t>
  </si>
  <si>
    <t xml:space="preserve">4606696002227</t>
  </si>
  <si>
    <t xml:space="preserve">Вар садовый 200гр (ТехноЭксп)(70шт)</t>
  </si>
  <si>
    <t xml:space="preserve">4601826004638</t>
  </si>
  <si>
    <t xml:space="preserve">Вар садовый Пчелка 100гр (БашИнком)(30шт)</t>
  </si>
  <si>
    <t xml:space="preserve">4607026421503</t>
  </si>
  <si>
    <t xml:space="preserve">Живица бальзам 110г (Ортон)(16шт)</t>
  </si>
  <si>
    <t xml:space="preserve">4607007530965</t>
  </si>
  <si>
    <t xml:space="preserve">Живица бальзам 250г (Ортон)(18шт)</t>
  </si>
  <si>
    <t xml:space="preserve">4607007530682</t>
  </si>
  <si>
    <t xml:space="preserve">Мастика сад бактерицидная 0,35кг (КостромХим)(55шт)</t>
  </si>
  <si>
    <t xml:space="preserve">4607077947519</t>
  </si>
  <si>
    <t xml:space="preserve">РанНет 150г (Зеленая Аптека)(30шт)</t>
  </si>
  <si>
    <t xml:space="preserve">4601976002041</t>
  </si>
  <si>
    <t xml:space="preserve">РанНет 600г (Зеленая Аптека)(6шт)</t>
  </si>
  <si>
    <t xml:space="preserve">4601976002058</t>
  </si>
  <si>
    <t xml:space="preserve">Смесь для пломбирования дупел 1кг (КостромХим)(20шт)</t>
  </si>
  <si>
    <t xml:space="preserve">4607077947533</t>
  </si>
  <si>
    <t xml:space="preserve">Грунты для цветов</t>
  </si>
  <si>
    <t xml:space="preserve">Грунт 10л Живая Земля цветочный (Фарт)(5шт)(210паллет)</t>
  </si>
  <si>
    <t xml:space="preserve">4601104982818</t>
  </si>
  <si>
    <t xml:space="preserve">Грунт 10л премиум для петуний, бегоний, пеларгоний Бона Форте (БФ)(5шт)</t>
  </si>
  <si>
    <t xml:space="preserve">4630035963849</t>
  </si>
  <si>
    <t xml:space="preserve">Грунт 10л премиум для роз и пионов Бона Форте (БФ)(5шт)</t>
  </si>
  <si>
    <t xml:space="preserve">4630035960480</t>
  </si>
  <si>
    <t xml:space="preserve">Грунт 1л Орхидея Бона Форте (БФ)(10шт)</t>
  </si>
  <si>
    <t xml:space="preserve">4630035960503</t>
  </si>
  <si>
    <t xml:space="preserve">Грунт 1л Орхидея Эффект+ (Биоабсолют)(25шт)</t>
  </si>
  <si>
    <t xml:space="preserve">1950078205267</t>
  </si>
  <si>
    <t xml:space="preserve">Грунт 2,5л Азалия линия ХОББИ (Питэр Пит)(20шт)</t>
  </si>
  <si>
    <t xml:space="preserve">4603721361748</t>
  </si>
  <si>
    <t xml:space="preserve">Грунт 2,5л Живая Земля цветочн (Фарт)(10шт)(700шт паллет)</t>
  </si>
  <si>
    <t xml:space="preserve">4607951410153</t>
  </si>
  <si>
    <t xml:space="preserve">Грунт 2,5л Живая почва для Кактусов (БиоМастер)(15шт)(525шт)</t>
  </si>
  <si>
    <t xml:space="preserve">4660019777865</t>
  </si>
  <si>
    <t xml:space="preserve">Грунт 2,5л Живая почва для Роз и Бегоний (БиоМастер)(15шт)(525шт)</t>
  </si>
  <si>
    <t xml:space="preserve">4660019777834</t>
  </si>
  <si>
    <t xml:space="preserve">Грунт 2,5л Живая почва для Сенполий (БиоМастер)(15шт)(525шт)</t>
  </si>
  <si>
    <t xml:space="preserve">4660019777896</t>
  </si>
  <si>
    <t xml:space="preserve">Грунт 2,5л Лимон (Фарт)(10шт)(700шт паллет)</t>
  </si>
  <si>
    <t xml:space="preserve">4601104000321</t>
  </si>
  <si>
    <t xml:space="preserve">Грунт 2,5л Орхидея Бона Форте (БФ)(10шт)</t>
  </si>
  <si>
    <t xml:space="preserve">4607036359032</t>
  </si>
  <si>
    <t xml:space="preserve">Грунт 2,5л Орхидея линия ХОББИ (Питэр Пит)(15шт)</t>
  </si>
  <si>
    <t xml:space="preserve">4603721361649</t>
  </si>
  <si>
    <t xml:space="preserve">Грунт 2,5л Орхидея Эффект+ Стандарт 10-30мм (Эффект)(Биоабсол)(10шт)</t>
  </si>
  <si>
    <t xml:space="preserve">4602009604447</t>
  </si>
  <si>
    <t xml:space="preserve">Грунт 2,5л Роза линия ХОББИ (Питэр Пит)(20шт)</t>
  </si>
  <si>
    <t xml:space="preserve">4603721361656</t>
  </si>
  <si>
    <t xml:space="preserve">Грунт 2,5л Цитрус линия ХОББИ (Питэр Пит)(20шт)</t>
  </si>
  <si>
    <t xml:space="preserve">4603721361564</t>
  </si>
  <si>
    <t xml:space="preserve">Грунт 25л Живая Земля цветочн (Фарт)(60шт паллет)</t>
  </si>
  <si>
    <t xml:space="preserve">4601104981972</t>
  </si>
  <si>
    <t xml:space="preserve">Грунт 2л +5мл Ароидные удобрение (БиоМастер)(15шт)(540шт)</t>
  </si>
  <si>
    <t xml:space="preserve">4660019775083</t>
  </si>
  <si>
    <t xml:space="preserve">Грунт 2л +5мл Орхидея удобрение(20-40мм)(БиоМастер)(15шт)(540шт)</t>
  </si>
  <si>
    <t xml:space="preserve">4660019772181</t>
  </si>
  <si>
    <t xml:space="preserve">Грунт 2л Орхидеи (Зелёный город) (20шт)</t>
  </si>
  <si>
    <t xml:space="preserve">4603720990260</t>
  </si>
  <si>
    <t xml:space="preserve">Грунт 2л Фиалка (БиоМастер)(15шт)(540шт)</t>
  </si>
  <si>
    <t xml:space="preserve">4660019772693</t>
  </si>
  <si>
    <t xml:space="preserve">Грунт 3л Герань Цветочный рай (БХЗ)(6шт)(504)</t>
  </si>
  <si>
    <t xml:space="preserve">4650100152916</t>
  </si>
  <si>
    <t xml:space="preserve">Грунт 50л Живая Земля цветочный (Фарт)(45шт паллет)</t>
  </si>
  <si>
    <t xml:space="preserve">4601104981965</t>
  </si>
  <si>
    <t xml:space="preserve">Грунт 5л Живая Земля цветочный (Фарт)(5шт)(385шт паллет)</t>
  </si>
  <si>
    <t xml:space="preserve">4601104981439</t>
  </si>
  <si>
    <t xml:space="preserve">Грунт 5л Пальма (Чародей)(5шт)</t>
  </si>
  <si>
    <t xml:space="preserve">4607129610071</t>
  </si>
  <si>
    <t xml:space="preserve">Грунт 5л Цветочный Авторский (БиоМастер) (5шт)(250шт)</t>
  </si>
  <si>
    <t xml:space="preserve">4660019770149</t>
  </si>
  <si>
    <t xml:space="preserve">Грунты универсальные</t>
  </si>
  <si>
    <t xml:space="preserve">Агробалт Грунт 35л универсал Садовая земля (60шт)</t>
  </si>
  <si>
    <t xml:space="preserve">4607087981824</t>
  </si>
  <si>
    <t xml:space="preserve">Агробалт Грунт 35л цветочный (60шт)</t>
  </si>
  <si>
    <t xml:space="preserve">4607087981572</t>
  </si>
  <si>
    <t xml:space="preserve">Грунт 10л Живая Земля универсальный(Фарт) (5шт)(210паллет)</t>
  </si>
  <si>
    <t xml:space="preserve">4601104000642</t>
  </si>
  <si>
    <t xml:space="preserve">Грунт 10л Жирнозем Универсальный (Питэр Пит)(5шт)(175шт)</t>
  </si>
  <si>
    <t xml:space="preserve">4603721361335</t>
  </si>
  <si>
    <t xml:space="preserve">Грунт 10л Индозем Универсальный (БиоМастер)(5шт)(160шт)</t>
  </si>
  <si>
    <t xml:space="preserve">4660019772488</t>
  </si>
  <si>
    <t xml:space="preserve">Грунт 10л Садовая земля (БиоМастер) (5шт)(160шт)</t>
  </si>
  <si>
    <t xml:space="preserve">4630873423345</t>
  </si>
  <si>
    <t xml:space="preserve">Грунт 10л Универ Авторский (БиоМастер) (5шт)(160шт)</t>
  </si>
  <si>
    <t xml:space="preserve">4660019770088</t>
  </si>
  <si>
    <t xml:space="preserve">Грунт 10л Универсальный Волшебная грядка (БХЗ)(4шт)(168шт)</t>
  </si>
  <si>
    <t xml:space="preserve">4607019650255</t>
  </si>
  <si>
    <t xml:space="preserve">Грунт 10л Универсальный ЦветРай (БХЗ)(4шт)(168шт)</t>
  </si>
  <si>
    <t xml:space="preserve">4607019650729</t>
  </si>
  <si>
    <t xml:space="preserve">Грунт 10л Цветочн Авторский (БиоМастер) (5шт)(160шт)</t>
  </si>
  <si>
    <t xml:space="preserve">4660019770125</t>
  </si>
  <si>
    <t xml:space="preserve">Грунт 20л Для голубики и лесных ягод Бона Форте (БФ)</t>
  </si>
  <si>
    <t xml:space="preserve">4607036356512</t>
  </si>
  <si>
    <t xml:space="preserve">Грунт 20л для гортензий, рододендронов и предпочитающих кислую почву Бона Форте (БФ)</t>
  </si>
  <si>
    <t xml:space="preserve">4630035962095</t>
  </si>
  <si>
    <t xml:space="preserve">Грунт 20л Жирнозем Универсальный (Питэр Пит)(100шт)</t>
  </si>
  <si>
    <t xml:space="preserve">4603721361342</t>
  </si>
  <si>
    <t xml:space="preserve">Грунт 20л Универсал линия ХОББИ (Питэр Пит)(100шт)</t>
  </si>
  <si>
    <t xml:space="preserve">4607977320016</t>
  </si>
  <si>
    <t xml:space="preserve">Грунт 25л Живая земля универс (Фарт)(60шт паллет)</t>
  </si>
  <si>
    <t xml:space="preserve">4601104981453</t>
  </si>
  <si>
    <t xml:space="preserve">Грунт 25л Универ Авторский (БиоМастер) (1шт)(76шт)</t>
  </si>
  <si>
    <t xml:space="preserve">4660019774765</t>
  </si>
  <si>
    <t xml:space="preserve">Грунт 25л Универсальный Волшебная грядка (БХЗ)(60шт)</t>
  </si>
  <si>
    <t xml:space="preserve">4650100159564</t>
  </si>
  <si>
    <t xml:space="preserve">Грунт 50л Живая Земля универс (Фарт) (45шт паллет)</t>
  </si>
  <si>
    <t xml:space="preserve">4601104981385</t>
  </si>
  <si>
    <t xml:space="preserve">Грунт 50л Универ Авторский (БиоМастер) (1шт)(30шт)</t>
  </si>
  <si>
    <t xml:space="preserve">4660019774758</t>
  </si>
  <si>
    <t xml:space="preserve">Грунт 50л Универсальный Волшебная грядка (БХЗ)(33шт)</t>
  </si>
  <si>
    <t xml:space="preserve">4650100159571</t>
  </si>
  <si>
    <t xml:space="preserve">Грунт 5л Для рассады линия ХОББИ (Питэр Пит)(5шт)(385шт)</t>
  </si>
  <si>
    <t xml:space="preserve">4603720179573</t>
  </si>
  <si>
    <t xml:space="preserve">Грунт 5л Живая Земля Голубика,Азалия,Хвойные (Фарт)(5шт)(385шт паллет)</t>
  </si>
  <si>
    <t xml:space="preserve">4601104982450</t>
  </si>
  <si>
    <t xml:space="preserve">Грунт 5л Живая Земля универс (Фарт)(5шт)(385шт паллет)</t>
  </si>
  <si>
    <t xml:space="preserve">4601104000239</t>
  </si>
  <si>
    <t xml:space="preserve">Грунт 5л Жирнозем Универсал (Питэр Пит)(5шт)(385шт)</t>
  </si>
  <si>
    <t xml:space="preserve">4603721361328</t>
  </si>
  <si>
    <t xml:space="preserve">Грунт 5л Универ Авторский (БиоМастер) (5шт)(250шт)</t>
  </si>
  <si>
    <t xml:space="preserve">4660019770101</t>
  </si>
  <si>
    <t xml:space="preserve">Грунт 5л Универс линия ХОББИ (Питэр Пит)(10шт)(385шт)</t>
  </si>
  <si>
    <t xml:space="preserve">4603720179542</t>
  </si>
  <si>
    <t xml:space="preserve">Для чистки дымоходов</t>
  </si>
  <si>
    <t xml:space="preserve">ГреенФире 550г средство очистки дымоходов в гранулах от сажи (Сомраст)(9шт)</t>
  </si>
  <si>
    <t xml:space="preserve">4665270842420</t>
  </si>
  <si>
    <t xml:space="preserve">Супертяга расщепитель сажи 50гр (Биотехнологии)(30)</t>
  </si>
  <si>
    <t xml:space="preserve">4603806700288</t>
  </si>
  <si>
    <t xml:space="preserve">Трубочист экспресс 10г средство от сажи (Сомраст)(200шт)</t>
  </si>
  <si>
    <t xml:space="preserve">4665270840020</t>
  </si>
  <si>
    <t xml:space="preserve">Трубочист экспресс 350г ПЕЛЛЕТЫ от сажи (Сомраст)(16шт)</t>
  </si>
  <si>
    <t xml:space="preserve">4665270840488</t>
  </si>
  <si>
    <t xml:space="preserve">Трубочист экспресс 50г средство от сажи 5 пакетиков (Сомраст)(18шт) </t>
  </si>
  <si>
    <t xml:space="preserve">4665270840198</t>
  </si>
  <si>
    <t xml:space="preserve">Трубочист экспресс 700г ПЕЛЛЕТЫ от сажи (Сомраст)(12шт) </t>
  </si>
  <si>
    <t xml:space="preserve">4665270840495</t>
  </si>
  <si>
    <t xml:space="preserve">Трубочист экспресс Банка от сажи 550гр (Сомраст)(9шт) </t>
  </si>
  <si>
    <t xml:space="preserve">4665270842345</t>
  </si>
  <si>
    <t xml:space="preserve">Трубочист экспресс полешко 950г средство от сажи (Сомраст)(12шт)</t>
  </si>
  <si>
    <t xml:space="preserve">4665270840037</t>
  </si>
  <si>
    <t xml:space="preserve">Трубочист экспресс полешко мини 470г сред от сажи (Сомраст)(16шт) </t>
  </si>
  <si>
    <t xml:space="preserve">4665270840204</t>
  </si>
  <si>
    <t xml:space="preserve">Защита от низких температур и солнечных ожогов</t>
  </si>
  <si>
    <t xml:space="preserve">Антимороз 5мл (Ортон)(100шт)</t>
  </si>
  <si>
    <t xml:space="preserve">4607007532297</t>
  </si>
  <si>
    <t xml:space="preserve">Пуршат К 0,5л защита от низких темпер плодовых и декоративных концентрат (15шт)</t>
  </si>
  <si>
    <t xml:space="preserve">4631145393670</t>
  </si>
  <si>
    <t xml:space="preserve">Пуршат К 50мл защита от низких темпер плодовх и декоративных концентрат</t>
  </si>
  <si>
    <t xml:space="preserve">4631145978730</t>
  </si>
  <si>
    <t xml:space="preserve">Саншет 300мл от ожогов и засухи (МосАгро) (МА)(20шт)</t>
  </si>
  <si>
    <t xml:space="preserve">4612744131092</t>
  </si>
  <si>
    <t xml:space="preserve">Тенечек Влага 100мл защита растений (30шт) (Сомраст)</t>
  </si>
  <si>
    <t xml:space="preserve">4665270841737</t>
  </si>
  <si>
    <t xml:space="preserve">Тенечек Крио 100мл защита от низких температур (Сомраст)(30шт)</t>
  </si>
  <si>
    <t xml:space="preserve">4665270841744</t>
  </si>
  <si>
    <t xml:space="preserve">Тенечек Листва 100мл от солнечных ожогов (Сомраст)(30шт)</t>
  </si>
  <si>
    <t xml:space="preserve">4665270841720</t>
  </si>
  <si>
    <t xml:space="preserve">Тенечек Хвоя 300мл от солнечных ожогов (Сомраст)(20шт)</t>
  </si>
  <si>
    <t xml:space="preserve">4665270842734</t>
  </si>
  <si>
    <t xml:space="preserve">Фуршет 100мл (Щелково Агрохим)(19шт)</t>
  </si>
  <si>
    <t xml:space="preserve">4620771201169</t>
  </si>
  <si>
    <t xml:space="preserve">Краска, побелка</t>
  </si>
  <si>
    <t xml:space="preserve">Известь Пушонка 1кг (БиоМастер)(20шт)</t>
  </si>
  <si>
    <t xml:space="preserve">4630873412646</t>
  </si>
  <si>
    <t xml:space="preserve">Краска 1,3кг (JOY)(12шт)</t>
  </si>
  <si>
    <t xml:space="preserve">4607043131003</t>
  </si>
  <si>
    <t xml:space="preserve">Краска 1,5кг акриловая (Домен)(6шт)</t>
  </si>
  <si>
    <t xml:space="preserve">4673758160430</t>
  </si>
  <si>
    <t xml:space="preserve">Краска 1,5кг акриловая садовая (ТехноЭксп)(12шт)</t>
  </si>
  <si>
    <t xml:space="preserve">4601826013067</t>
  </si>
  <si>
    <t xml:space="preserve">Краска 1кг Белисса (Ваше Хоз)(6шт)</t>
  </si>
  <si>
    <t xml:space="preserve">4607043204394</t>
  </si>
  <si>
    <t xml:space="preserve">Краска 1л побелка ДОКТОР САД лечебная паста (БашИнком)(6шт)</t>
  </si>
  <si>
    <t xml:space="preserve">4607026422920</t>
  </si>
  <si>
    <t xml:space="preserve">Краска 2,8кг Белисса (Ваше Хоз)(4шт)</t>
  </si>
  <si>
    <t xml:space="preserve">4607043204400</t>
  </si>
  <si>
    <t xml:space="preserve">Краска 3кг акриловая (Домен)(4шт)</t>
  </si>
  <si>
    <t xml:space="preserve">4673758160447</t>
  </si>
  <si>
    <t xml:space="preserve">Краска садовая 0,75кг (БиоМастер)(24шт)</t>
  </si>
  <si>
    <t xml:space="preserve">4660019773652</t>
  </si>
  <si>
    <t xml:space="preserve">Садовая побелка 1кг (Рейхардт)</t>
  </si>
  <si>
    <t xml:space="preserve">4620756930589</t>
  </si>
  <si>
    <t xml:space="preserve">Садовая побелка 1кг на клеевой основе (Домен)(10шт)</t>
  </si>
  <si>
    <t xml:space="preserve">4673758160096</t>
  </si>
  <si>
    <t xml:space="preserve">Садовая побелка 500г (БиоМастер)(30шт)</t>
  </si>
  <si>
    <t xml:space="preserve">4630873413933</t>
  </si>
  <si>
    <t xml:space="preserve">Ловушки и ловчие пояса</t>
  </si>
  <si>
    <t xml:space="preserve">Брос Ловушка от насекомых для комн горшков Желтая 10пластин (10шт/уп) (20шт)</t>
  </si>
  <si>
    <t xml:space="preserve">5904517245334</t>
  </si>
  <si>
    <t xml:space="preserve">Брос Ловушка от насекомых для теплиц Желтая 10пластин (10шт/уп) (20шт)</t>
  </si>
  <si>
    <t xml:space="preserve">5904517245341</t>
  </si>
  <si>
    <t xml:space="preserve">Клей садовый гусеничный 150мл (КостромХим)(30шт)</t>
  </si>
  <si>
    <t xml:space="preserve">4607077940718</t>
  </si>
  <si>
    <t xml:space="preserve">Ловушка от сад вред Желтая 4пластин (Ваше Хоз)(150шт)</t>
  </si>
  <si>
    <t xml:space="preserve">4680028947066</t>
  </si>
  <si>
    <t xml:space="preserve">Ловушка от сад вред Желтая 5пластин Машенька (КапиталПрок)(60шт)</t>
  </si>
  <si>
    <t xml:space="preserve">4640255660145</t>
  </si>
  <si>
    <t xml:space="preserve">Мульча/Кора</t>
  </si>
  <si>
    <t xml:space="preserve">Кора сосны (Мульча) 1л (Экоферма)(20шт)</t>
  </si>
  <si>
    <t xml:space="preserve">2200000035097</t>
  </si>
  <si>
    <t xml:space="preserve">Кора сосны 1л (Чародей)(10шт)</t>
  </si>
  <si>
    <t xml:space="preserve">4630032890087</t>
  </si>
  <si>
    <t xml:space="preserve">Кора сосны 2л (20шт) БиоМастер</t>
  </si>
  <si>
    <t xml:space="preserve">4660019773515</t>
  </si>
  <si>
    <t xml:space="preserve">Кора сосны 5л (БиоМастер)(5шт)(150шт)</t>
  </si>
  <si>
    <t xml:space="preserve">4660019771733</t>
  </si>
  <si>
    <t xml:space="preserve">Обработка теплиц</t>
  </si>
  <si>
    <t xml:space="preserve">Моющее средство для теплиц 350мл (Биомастер)(25шт)</t>
  </si>
  <si>
    <t xml:space="preserve">4660019777360</t>
  </si>
  <si>
    <t xml:space="preserve">Мыло Йодное 350мл (Биотехнологии)(20шт)</t>
  </si>
  <si>
    <t xml:space="preserve">4603806700028</t>
  </si>
  <si>
    <t xml:space="preserve">ТеплицаМой 0,5кг (КостромХим)(30шт)</t>
  </si>
  <si>
    <t xml:space="preserve">4607077941210</t>
  </si>
  <si>
    <t xml:space="preserve">ЭкоКлимат 900мл защита урожая в погребе (ТехноЭксп)(12шт)</t>
  </si>
  <si>
    <t xml:space="preserve">4601826019182</t>
  </si>
  <si>
    <t xml:space="preserve">Прочие средства защиты</t>
  </si>
  <si>
    <t xml:space="preserve">Биоприлипатель 50мл (Биотехнологии)(30шт)</t>
  </si>
  <si>
    <t xml:space="preserve">4603806700769</t>
  </si>
  <si>
    <t xml:space="preserve">Липосам 250мл биоприлипатель (Органик Лайн)(25шт)</t>
  </si>
  <si>
    <t xml:space="preserve">4670144130169</t>
  </si>
  <si>
    <t xml:space="preserve">Липосам 500мл биоприлипатель (Органик Лайн)(15шт)</t>
  </si>
  <si>
    <t xml:space="preserve">4820102752128</t>
  </si>
  <si>
    <t xml:space="preserve">Мука цеолитовая "ЦЕО" сохранитель урожая 2кг (Сибирь-ЦЕО)(10шт)</t>
  </si>
  <si>
    <t xml:space="preserve">2000996692775</t>
  </si>
  <si>
    <t xml:space="preserve">Прилипатель Униклей 200мл биоприлипатель (ОРГАНИК)(21шт)</t>
  </si>
  <si>
    <t xml:space="preserve">4627172445055</t>
  </si>
  <si>
    <t xml:space="preserve">СИЛАТРЕХ инсекто-фунго-стимулятор БИОСПАСАТЕЛЬ (ЛЕТТО)(50шт)</t>
  </si>
  <si>
    <t xml:space="preserve">4670098202066</t>
  </si>
  <si>
    <t xml:space="preserve">Сохранитель урожая для корнеплодов Бульба 1кг (Агротех) (20шт)</t>
  </si>
  <si>
    <t xml:space="preserve">4603725978300</t>
  </si>
  <si>
    <t xml:space="preserve">Прочие хозяйственные товары</t>
  </si>
  <si>
    <t xml:space="preserve">Активист 250г гель (Ваше Хоз)(20шт) </t>
  </si>
  <si>
    <t xml:space="preserve">4680028948179</t>
  </si>
  <si>
    <t xml:space="preserve">Активист Форте 75г гель (Ваше Хоз)(40шт) </t>
  </si>
  <si>
    <t xml:space="preserve">4680028949923</t>
  </si>
  <si>
    <t xml:space="preserve">Альба Чистоник туба 150мл (50шт) (Ваше Хоз)</t>
  </si>
  <si>
    <t xml:space="preserve">4680028940951</t>
  </si>
  <si>
    <t xml:space="preserve">Буренка мазь 200г (КапиталПрок)(24шт) </t>
  </si>
  <si>
    <t xml:space="preserve">4603646002436</t>
  </si>
  <si>
    <t xml:space="preserve">Буренка Фито мазь с экстрактом алоэ 200г (КапиталПрок)(24шт) </t>
  </si>
  <si>
    <t xml:space="preserve">4603646008223</t>
  </si>
  <si>
    <t xml:space="preserve">Буренка Фито мазь с экстрактом календулы 200г (КапиталПрок)(24шт) </t>
  </si>
  <si>
    <t xml:space="preserve">4603646008407</t>
  </si>
  <si>
    <t xml:space="preserve">Крем Любава 120мл MAXFORTE (Ваше Хоз)(30шт) </t>
  </si>
  <si>
    <t xml:space="preserve">4680104302420</t>
  </si>
  <si>
    <t xml:space="preserve">Крем Любава 250мл MAXFORTE (Ваше хоз)(24шт) </t>
  </si>
  <si>
    <t xml:space="preserve">4680028945178</t>
  </si>
  <si>
    <t xml:space="preserve">Крем Любава 75мл MAXFORTE (Ваше Хоз)(60шт) </t>
  </si>
  <si>
    <t xml:space="preserve">4680028945581</t>
  </si>
  <si>
    <t xml:space="preserve">Крем масло для тела Любава DELUXE 250мл (Ваше хоз)(12шт) </t>
  </si>
  <si>
    <t xml:space="preserve">4680028945161</t>
  </si>
  <si>
    <t xml:space="preserve">Крем Милка 250мл (Ваше Хоз)(30шт)</t>
  </si>
  <si>
    <t xml:space="preserve">4607043203816</t>
  </si>
  <si>
    <t xml:space="preserve">Стиральный порошок Альба Автомат 1200г (Ваше Хоз)(6шт)</t>
  </si>
  <si>
    <t xml:space="preserve">4680028948384</t>
  </si>
  <si>
    <t xml:space="preserve">Стиральный порошок Альба Автомат 900гр (Ваше Хоз)(8шт) </t>
  </si>
  <si>
    <t xml:space="preserve">4680028940944</t>
  </si>
  <si>
    <t xml:space="preserve">Стиральный порошок Альба Актив Ручн стирка1200г (6шт) (Ваше Хоз)</t>
  </si>
  <si>
    <t xml:space="preserve">4620015699981</t>
  </si>
  <si>
    <t xml:space="preserve">Стиральный порошок концентрат 1,8кг белое белье  (Ваше Хоз)(4шт) </t>
  </si>
  <si>
    <t xml:space="preserve">4680028946991</t>
  </si>
  <si>
    <t xml:space="preserve">Стиральный порошок концентрат 1,8кг цветное белье (Ваше Хоз)(4шт) </t>
  </si>
  <si>
    <t xml:space="preserve">4680028946984</t>
  </si>
  <si>
    <t xml:space="preserve">Тест-система Агрохимик 5амп (Ваше Хоз)(48шт)</t>
  </si>
  <si>
    <t xml:space="preserve">4620015693774</t>
  </si>
  <si>
    <t xml:space="preserve">Этикетка Капуста</t>
  </si>
  <si>
    <t xml:space="preserve">2220000579223</t>
  </si>
  <si>
    <t xml:space="preserve">Этикетка Компот</t>
  </si>
  <si>
    <t xml:space="preserve">2220000579261</t>
  </si>
  <si>
    <t xml:space="preserve">Разрыхлители/Дренаж/Песок/Торф/Мох/Уголь/Гидрогель</t>
  </si>
  <si>
    <t xml:space="preserve">Агробалт В 70л Торф Кислый (33шт)</t>
  </si>
  <si>
    <t xml:space="preserve">4607087981633</t>
  </si>
  <si>
    <t xml:space="preserve">Агробалт Н Торф Нейтральный 70л (45шт)</t>
  </si>
  <si>
    <t xml:space="preserve">4607087981367</t>
  </si>
  <si>
    <t xml:space="preserve">Агроперлит (Перлит) 2л (Чародей)(10шт)</t>
  </si>
  <si>
    <t xml:space="preserve">4630032890483</t>
  </si>
  <si>
    <t xml:space="preserve">Агроперлит (Перлит) 5л (Чародей)</t>
  </si>
  <si>
    <t xml:space="preserve">4630032890476</t>
  </si>
  <si>
    <t xml:space="preserve">Вермикулит 15л (Красноярск)(7шт)</t>
  </si>
  <si>
    <t xml:space="preserve">7958800016031</t>
  </si>
  <si>
    <t xml:space="preserve">Вермикулит 2л (Сиб Сад)(20шт)</t>
  </si>
  <si>
    <t xml:space="preserve">7930041237642</t>
  </si>
  <si>
    <t xml:space="preserve">Вермикулит 5л (Сиб Сад)(18шт)</t>
  </si>
  <si>
    <t xml:space="preserve">7930041237840</t>
  </si>
  <si>
    <t xml:space="preserve">Водохлеб 10г (Ваше Хоз)(200шт)</t>
  </si>
  <si>
    <t xml:space="preserve">4680028945796</t>
  </si>
  <si>
    <t xml:space="preserve">Гидрогель 10гр (Биотехнологии)(170шт)</t>
  </si>
  <si>
    <t xml:space="preserve">4603725847255</t>
  </si>
  <si>
    <t xml:space="preserve">Диатомит Садовый 1л (Биокомплекс)(8шт)</t>
  </si>
  <si>
    <t xml:space="preserve">4603725143180</t>
  </si>
  <si>
    <t xml:space="preserve">Диатомит Садовый 1л (Биотехнологии)(20шт)</t>
  </si>
  <si>
    <t xml:space="preserve">4603725850996</t>
  </si>
  <si>
    <t xml:space="preserve">Диатомит Садовый 1л (Ваше Хоз)(12шт)</t>
  </si>
  <si>
    <t xml:space="preserve">4680104302222</t>
  </si>
  <si>
    <t xml:space="preserve">Диатомит Садовый 1л (Органик+)(8шт)</t>
  </si>
  <si>
    <t xml:space="preserve">4603805159117</t>
  </si>
  <si>
    <t xml:space="preserve">Диатомит Садовый 3л (Органик+)(4шт)</t>
  </si>
  <si>
    <t xml:space="preserve">4603805159124</t>
  </si>
  <si>
    <t xml:space="preserve">Диатомит Садовый 5л (Органик+)(2шт)</t>
  </si>
  <si>
    <t xml:space="preserve">4673725375287</t>
  </si>
  <si>
    <t xml:space="preserve">Добавка в почву "ЦЕО" удобрение 2кг (Сибирь-ЦЕО)(10шт)</t>
  </si>
  <si>
    <t xml:space="preserve">4607138300451</t>
  </si>
  <si>
    <t xml:space="preserve">Дренаж керамзит 1л мелкий (Чародей)(10шт)</t>
  </si>
  <si>
    <t xml:space="preserve">4630032890179</t>
  </si>
  <si>
    <t xml:space="preserve">Дренаж керамзит 1л средний (Чародей)(25шт)</t>
  </si>
  <si>
    <t xml:space="preserve">4607129610170</t>
  </si>
  <si>
    <t xml:space="preserve">Дренаж керамзит 2,5л средний (БиоМастер)(15шт)(315шт)</t>
  </si>
  <si>
    <t xml:space="preserve">4660019773867</t>
  </si>
  <si>
    <t xml:space="preserve">Дренаж керамзит 5л средний (БиоМастер)(5шт)(150шт)</t>
  </si>
  <si>
    <t xml:space="preserve">4660019771702</t>
  </si>
  <si>
    <t xml:space="preserve">Мох сфагнум 1л (БиоМастер)(50шт)(1000шт)</t>
  </si>
  <si>
    <t xml:space="preserve">4660019773492</t>
  </si>
  <si>
    <t xml:space="preserve">Мох сфагнум 1л (Чародей)(10шт)</t>
  </si>
  <si>
    <t xml:space="preserve">2000996721093</t>
  </si>
  <si>
    <t xml:space="preserve">Песок 1л (Чародей)(10шт)(600шт)</t>
  </si>
  <si>
    <t xml:space="preserve">4630032890223</t>
  </si>
  <si>
    <t xml:space="preserve">Песок Агропесок 1л (БиоМастер)(25шт)</t>
  </si>
  <si>
    <t xml:space="preserve">4660019770187</t>
  </si>
  <si>
    <t xml:space="preserve">Разрыхлин 1,2л (ОрганикМикс)(20шт)</t>
  </si>
  <si>
    <t xml:space="preserve">4620109890485</t>
  </si>
  <si>
    <t xml:space="preserve">Торф 10л верховой кислый Сибирский (БиоМастер)(5шт)(160шт)</t>
  </si>
  <si>
    <t xml:space="preserve">4660019775038</t>
  </si>
  <si>
    <t xml:space="preserve">Торф 10л верховой раскисленный Сибирский (БиоМастер)(5шт)(160шт)</t>
  </si>
  <si>
    <t xml:space="preserve">4660019775021</t>
  </si>
  <si>
    <t xml:space="preserve">Торф 10л низинный Сибирский (БиоМастер)(5шт)(160шт)</t>
  </si>
  <si>
    <t xml:space="preserve">4660019776059</t>
  </si>
  <si>
    <t xml:space="preserve">Торф 50л верховой кислый Сибирский (БиоМастер)(30шт)</t>
  </si>
  <si>
    <t xml:space="preserve">4660019774741</t>
  </si>
  <si>
    <t xml:space="preserve">Торф 50л верховой раскисленный Сибирский (БиоМастер)(30шт)</t>
  </si>
  <si>
    <t xml:space="preserve">4660019774734</t>
  </si>
  <si>
    <t xml:space="preserve">Торф 5л нейтральный (Чародей)(5шт)(300шт)</t>
  </si>
  <si>
    <t xml:space="preserve">4630032890285</t>
  </si>
  <si>
    <t xml:space="preserve">Триолит 1л (Биомастер)(25шт)(700шт) </t>
  </si>
  <si>
    <t xml:space="preserve">4660019777919</t>
  </si>
  <si>
    <t xml:space="preserve">Уголь древесный 2л (БиоМастер)(15шт)(420шт)</t>
  </si>
  <si>
    <t xml:space="preserve">4660019771603</t>
  </si>
  <si>
    <t xml:space="preserve">Цеолит 1л (Биокомплекс) (8шт)</t>
  </si>
  <si>
    <t xml:space="preserve">4603725143487</t>
  </si>
  <si>
    <t xml:space="preserve">Цеолит 1л (Органик+)(8шт)</t>
  </si>
  <si>
    <t xml:space="preserve">4603805159254</t>
  </si>
  <si>
    <t xml:space="preserve">Цеолит 2л (Органик+)(4шт)</t>
  </si>
  <si>
    <t xml:space="preserve">4603805159384</t>
  </si>
  <si>
    <t xml:space="preserve">Репелленты</t>
  </si>
  <si>
    <t xml:space="preserve">Абсолют 50(ДЭТА 50%) спрей от комаров флакон-ручка 20мл (Гарант)(40шт)</t>
  </si>
  <si>
    <t xml:space="preserve">4607006904125</t>
  </si>
  <si>
    <t xml:space="preserve">Бона Форте Комарофф Жидкость от комаров 45ночей (БФ)(24шт)</t>
  </si>
  <si>
    <t xml:space="preserve">4630035960589</t>
  </si>
  <si>
    <t xml:space="preserve">Бона Форте Комарофф пластины от комаров без запаха (БФ)(10шт)(40шт)</t>
  </si>
  <si>
    <t xml:space="preserve">4630035960626</t>
  </si>
  <si>
    <t xml:space="preserve">Бона Форте Комарофф Спирали от комаров 10шт (БФ)(60шт)</t>
  </si>
  <si>
    <t xml:space="preserve">4630035960640</t>
  </si>
  <si>
    <t xml:space="preserve">Брос Аэрозоль от комаров и клещей MAX 90мл (12шт)</t>
  </si>
  <si>
    <t xml:space="preserve">5904517321434</t>
  </si>
  <si>
    <t xml:space="preserve">Брос Спирали от комаров с подставкой 10шт (18шт)</t>
  </si>
  <si>
    <t xml:space="preserve">4600104033476</t>
  </si>
  <si>
    <t xml:space="preserve">Гель репеллент на эфирных маслах NATURE EPIC 50мл (Ваше Хоз)(40шт)</t>
  </si>
  <si>
    <t xml:space="preserve">4680028942269</t>
  </si>
  <si>
    <t xml:space="preserve">Жидкость универсальная без запаха 60 ночей 30мл (Оборонхим)(24шт)</t>
  </si>
  <si>
    <t xml:space="preserve">4607013281318</t>
  </si>
  <si>
    <t xml:space="preserve">Лютоня крем от комаров 50гр (Ваше Хоз)(60шт)</t>
  </si>
  <si>
    <t xml:space="preserve">4607043206015</t>
  </si>
  <si>
    <t xml:space="preserve">Пластины Капут от комаров 10шт (Ваше Хоз)(250шт)</t>
  </si>
  <si>
    <t xml:space="preserve">4607043201874</t>
  </si>
  <si>
    <t xml:space="preserve">Рефтамид Максимум 147мл 3в1 (24шт)</t>
  </si>
  <si>
    <t xml:space="preserve">4600171107483</t>
  </si>
  <si>
    <t xml:space="preserve">Свеча репелентная Цитронелла 60г (Гарант)(12 шт)</t>
  </si>
  <si>
    <t xml:space="preserve">4607006905467</t>
  </si>
  <si>
    <t xml:space="preserve">СПИРАЛИ Дохс от комаров 60 часов (Оборонхим)(60шт)</t>
  </si>
  <si>
    <t xml:space="preserve">4627163700187</t>
  </si>
  <si>
    <t xml:space="preserve">Спирали Капут от комаров 10шт (Ваше Хоз)(60шт)</t>
  </si>
  <si>
    <t xml:space="preserve">4601826001866</t>
  </si>
  <si>
    <t xml:space="preserve">СПИРАЛИ Фумибат от комаров 60 часов (Оборонхим)(60шт)</t>
  </si>
  <si>
    <t xml:space="preserve">4627163700316</t>
  </si>
  <si>
    <t xml:space="preserve">Спрей репеллент от комаров, клещей, москитов, слепней 100мл (Оборонхим)(36шт)</t>
  </si>
  <si>
    <t xml:space="preserve">4607013281325</t>
  </si>
  <si>
    <t xml:space="preserve">Тарол 100мл спрей от мошек (Италмаз)( 85шт)</t>
  </si>
  <si>
    <t xml:space="preserve">4603783074853</t>
  </si>
  <si>
    <t xml:space="preserve">Фумигатор универсальный с поворотной вилкой (Оборонхим)(100шт)</t>
  </si>
  <si>
    <t xml:space="preserve">2000996746232</t>
  </si>
  <si>
    <t xml:space="preserve">Холодок гель бальзам после укусов 55гр (Ваше Хоз)(80шт)</t>
  </si>
  <si>
    <t xml:space="preserve">4607043208798</t>
  </si>
  <si>
    <t xml:space="preserve">Сидераты</t>
  </si>
  <si>
    <t xml:space="preserve">Горчица белая 150г (СибСад)(50шт)</t>
  </si>
  <si>
    <t xml:space="preserve">7930041238090</t>
  </si>
  <si>
    <t xml:space="preserve">Горчица белая 2кг (СибСад)(14шт)</t>
  </si>
  <si>
    <t xml:space="preserve">4673748190751</t>
  </si>
  <si>
    <t xml:space="preserve">Горчица белая 500г (СибСад)(35шт)</t>
  </si>
  <si>
    <t xml:space="preserve">7930041238465</t>
  </si>
  <si>
    <t xml:space="preserve">Донник 100г (СибСад)(80шт)</t>
  </si>
  <si>
    <t xml:space="preserve">4603740999373</t>
  </si>
  <si>
    <t xml:space="preserve">Донник 500г (СибСад)(40шт) </t>
  </si>
  <si>
    <t xml:space="preserve">4673729872690</t>
  </si>
  <si>
    <t xml:space="preserve">Жмых горчичный 1 кг (10шт)(Зелен угол)</t>
  </si>
  <si>
    <t xml:space="preserve">4660001293816</t>
  </si>
  <si>
    <t xml:space="preserve">Овес 100г (СибСад)(50шт)</t>
  </si>
  <si>
    <t xml:space="preserve">4603740987639</t>
  </si>
  <si>
    <t xml:space="preserve">Овес 2кг (СибСад)(10шт)</t>
  </si>
  <si>
    <t xml:space="preserve">4673748190706</t>
  </si>
  <si>
    <t xml:space="preserve">Овес 500г (СибСад)(30шт)</t>
  </si>
  <si>
    <t xml:space="preserve">4673729872683</t>
  </si>
  <si>
    <t xml:space="preserve">Пшеница 2кг (СибСад)(14шт)</t>
  </si>
  <si>
    <t xml:space="preserve">4673748190768</t>
  </si>
  <si>
    <t xml:space="preserve">Редька масличная 2кг (СибСад)(12шт)</t>
  </si>
  <si>
    <t xml:space="preserve">4673748190720</t>
  </si>
  <si>
    <t xml:space="preserve">Рожь озимая 500г (СибСад)(40шт)</t>
  </si>
  <si>
    <t xml:space="preserve">4603740999380</t>
  </si>
  <si>
    <t xml:space="preserve">Смесь Сидеральная Здоровая грядка 500гр (СибСад)(35шт)</t>
  </si>
  <si>
    <t xml:space="preserve">4603740994910</t>
  </si>
  <si>
    <t xml:space="preserve">Фацелия 100г (СибСад)(50шт)</t>
  </si>
  <si>
    <t xml:space="preserve">7930041238175</t>
  </si>
  <si>
    <t xml:space="preserve">Фацелия 500г (СибСад)(30шт)</t>
  </si>
  <si>
    <t xml:space="preserve">7930041238182</t>
  </si>
  <si>
    <t xml:space="preserve">Средства для Туалетов/Компоста (Септики)</t>
  </si>
  <si>
    <t xml:space="preserve">Биокомпостон 20г (Ортон)(70шт)</t>
  </si>
  <si>
    <t xml:space="preserve">4607007531108</t>
  </si>
  <si>
    <t xml:space="preserve">Биоочиститель 70гр для выгребных ям (JOY)(20шт)</t>
  </si>
  <si>
    <t xml:space="preserve">4607043132222</t>
  </si>
  <si>
    <t xml:space="preserve">Горыныч 0,5л (БашИнком)(12шт)</t>
  </si>
  <si>
    <t xml:space="preserve">4607026424030</t>
  </si>
  <si>
    <t xml:space="preserve">Дачник на 700кг для компоста 70г банка (Италмаз)(20шт)</t>
  </si>
  <si>
    <t xml:space="preserve">9907076042792</t>
  </si>
  <si>
    <t xml:space="preserve">Дачник на 900л для туалетов 40г банка (Италмаз)(20шт)</t>
  </si>
  <si>
    <t xml:space="preserve">4603783074907</t>
  </si>
  <si>
    <t xml:space="preserve">Дачный туалет 50гр (Биотехнологии)(30шт)</t>
  </si>
  <si>
    <t xml:space="preserve">4603725848955</t>
  </si>
  <si>
    <t xml:space="preserve">Доктор Рубит 75г для выгребных ям и септиков (ЛЕТТО)(35шт)</t>
  </si>
  <si>
    <t xml:space="preserve">4607126907891</t>
  </si>
  <si>
    <t xml:space="preserve">Компост 50гр (Биотехнологии)(30шт)</t>
  </si>
  <si>
    <t xml:space="preserve">4603725848993</t>
  </si>
  <si>
    <t xml:space="preserve">Компостин 500мл (БашИнком)(14шт)</t>
  </si>
  <si>
    <t xml:space="preserve">4607026424849</t>
  </si>
  <si>
    <t xml:space="preserve">Компостин 60гр (JOY)(20шт)</t>
  </si>
  <si>
    <t xml:space="preserve">4607043132604</t>
  </si>
  <si>
    <t xml:space="preserve">Ниойнонно 6мл уничтожитель запаха (МосАгро) (МА)(50шт)</t>
  </si>
  <si>
    <t xml:space="preserve">4522909000203</t>
  </si>
  <si>
    <t xml:space="preserve">Средство для дачного ведра-туалета 15г (JOY) (40шт)</t>
  </si>
  <si>
    <t xml:space="preserve">4607043132789</t>
  </si>
  <si>
    <t xml:space="preserve">Тамир 0,5л (20шт)</t>
  </si>
  <si>
    <t xml:space="preserve">4680001700220</t>
  </si>
  <si>
    <t xml:space="preserve">Тамир 1л (12шт)</t>
  </si>
  <si>
    <t xml:space="preserve">4680001700237</t>
  </si>
  <si>
    <t xml:space="preserve">Тратан 1доза на 2 куба для выгр ям конц 1,5гр (ЛЕТТО)(300шт)</t>
  </si>
  <si>
    <t xml:space="preserve">4660018790759</t>
  </si>
  <si>
    <t xml:space="preserve">Удачный 0,5л (БашИнком)(14шт)</t>
  </si>
  <si>
    <t xml:space="preserve">4607026423071</t>
  </si>
  <si>
    <t xml:space="preserve">Удачный 30г (БашИнком)(40шт)</t>
  </si>
  <si>
    <t xml:space="preserve">4607026422906</t>
  </si>
  <si>
    <t xml:space="preserve">Ускоритель созревания компоста, биоактивный 350мл (БиоМастер)(25шт)</t>
  </si>
  <si>
    <t xml:space="preserve">4660019776943</t>
  </si>
  <si>
    <t xml:space="preserve">Ускоритель созревания компоста, минеральный 500гр (БиоМастер)(30шт)(1250шт)</t>
  </si>
  <si>
    <t xml:space="preserve">4660019777193</t>
  </si>
  <si>
    <t xml:space="preserve">Хозяин септиков 50г выгребные ямы (БашИнком)(36шт)</t>
  </si>
  <si>
    <t xml:space="preserve">4607026427024</t>
  </si>
  <si>
    <t xml:space="preserve">Экомик 80гр для туал на 2000л (МА)(60шт)</t>
  </si>
  <si>
    <t xml:space="preserve">4660019800068</t>
  </si>
  <si>
    <t xml:space="preserve">Экомик Дачный 0,5л для дачных талетов (МА)(20шт)</t>
  </si>
  <si>
    <t xml:space="preserve">4660019800013</t>
  </si>
  <si>
    <t xml:space="preserve">Средства от белокрылки</t>
  </si>
  <si>
    <t xml:space="preserve">Актара 2г (ЭГ)(120шт)</t>
  </si>
  <si>
    <t xml:space="preserve">4631155614246</t>
  </si>
  <si>
    <t xml:space="preserve">Боверин 50г от насекомых вредителей (Бионика)</t>
  </si>
  <si>
    <t xml:space="preserve">4673752917122</t>
  </si>
  <si>
    <t xml:space="preserve">Маг 50мл от белокрылки (Биокомплекс)(12шт)</t>
  </si>
  <si>
    <t xml:space="preserve">4673729281775</t>
  </si>
  <si>
    <t xml:space="preserve">Моспилан 2,5гр Профи (Биоабсолют)(100шт)</t>
  </si>
  <si>
    <t xml:space="preserve">1610000212557</t>
  </si>
  <si>
    <t xml:space="preserve">Теппеки 2гр от белокр Профи (Биоабсолют)(100шт) </t>
  </si>
  <si>
    <t xml:space="preserve">1610000212465</t>
  </si>
  <si>
    <t xml:space="preserve">Энтолек от белокрылки 0,2л от вредителей (СБТ)(30шт)</t>
  </si>
  <si>
    <t xml:space="preserve">4660054790195</t>
  </si>
  <si>
    <t xml:space="preserve">Средства от болезней (Фунгициды)</t>
  </si>
  <si>
    <t xml:space="preserve">Абига Пик 50г (МосАгро) (МА)(55шт)</t>
  </si>
  <si>
    <t xml:space="preserve">4612744131078</t>
  </si>
  <si>
    <t xml:space="preserve">Агровоск 0,5кг (КостромХим)(15шт)</t>
  </si>
  <si>
    <t xml:space="preserve">4607077940732</t>
  </si>
  <si>
    <t xml:space="preserve">Агройод 100мл (Ваше Хоз)(30шт)</t>
  </si>
  <si>
    <t xml:space="preserve">4620015697802</t>
  </si>
  <si>
    <t xml:space="preserve">Алирин 20 табл (АгроБиоТехнология)(40шт)</t>
  </si>
  <si>
    <t xml:space="preserve">4660009580086</t>
  </si>
  <si>
    <t xml:space="preserve">АнтиГниль Фитоспорин 300мл (БашИнком)(14шт)</t>
  </si>
  <si>
    <t xml:space="preserve">4607026424221</t>
  </si>
  <si>
    <t xml:space="preserve">АнтиГниль Фитоспорин 30гр (БашИнком)(40шт)</t>
  </si>
  <si>
    <t xml:space="preserve">4607026424276</t>
  </si>
  <si>
    <t xml:space="preserve">Антипатогенная защита растений AGROYOGA-A 300мл (20шт) (Сомраст)</t>
  </si>
  <si>
    <t xml:space="preserve">4665270842598</t>
  </si>
  <si>
    <t xml:space="preserve">Био Разряд 20г (Ортон)(70шт)</t>
  </si>
  <si>
    <t xml:space="preserve">4607007531139</t>
  </si>
  <si>
    <t xml:space="preserve">Био Триходерма 20г (Ортон)(70шт)</t>
  </si>
  <si>
    <t xml:space="preserve">4607007531498</t>
  </si>
  <si>
    <t xml:space="preserve">Биоинсект 20г (Ортон)(70шт)</t>
  </si>
  <si>
    <t xml:space="preserve">4607007531504</t>
  </si>
  <si>
    <t xml:space="preserve">Биокомплекс БТУ 250мл Фитохелп (Органик Лайн)(15шт) </t>
  </si>
  <si>
    <t xml:space="preserve">4670144130305</t>
  </si>
  <si>
    <t xml:space="preserve">БиоСода 300г (КостромХим)(70шт)</t>
  </si>
  <si>
    <t xml:space="preserve">4607077940947</t>
  </si>
  <si>
    <t xml:space="preserve">Бордоская жидкость 100мл (Август)(50шт)</t>
  </si>
  <si>
    <t xml:space="preserve">4606696002982</t>
  </si>
  <si>
    <t xml:space="preserve">Бордоская жидкость 500мл (Август)(15шт)</t>
  </si>
  <si>
    <t xml:space="preserve">4606696002999</t>
  </si>
  <si>
    <t xml:space="preserve">Бордоская смесь 100г (Домен)(50шт)</t>
  </si>
  <si>
    <t xml:space="preserve">4603727835311</t>
  </si>
  <si>
    <t xml:space="preserve">Бордоская смесь 200г (Домен)(40шт)</t>
  </si>
  <si>
    <t xml:space="preserve">4603727835304</t>
  </si>
  <si>
    <t xml:space="preserve">Гамаир 20 табл (АгроБиоТехнология)(40шт)</t>
  </si>
  <si>
    <t xml:space="preserve">4660009580116</t>
  </si>
  <si>
    <t xml:space="preserve">Геката 3мл (Август)(200шт)</t>
  </si>
  <si>
    <t xml:space="preserve">4606696011021</t>
  </si>
  <si>
    <t xml:space="preserve">Глиокладин 100 табл (АгроБиоТехнология)(40шт)</t>
  </si>
  <si>
    <t xml:space="preserve">4660009580147</t>
  </si>
  <si>
    <t xml:space="preserve">Греен Хос Сенная палочка на диатомите 250мл (Органик+)(50шт)</t>
  </si>
  <si>
    <t xml:space="preserve">4673738621814</t>
  </si>
  <si>
    <t xml:space="preserve">Дезинфекция защита от болезней растений AGROYOGA-T 300мл (20шт) (Сомраст)</t>
  </si>
  <si>
    <t xml:space="preserve">4665270842604</t>
  </si>
  <si>
    <t xml:space="preserve">Железный купорос 100г (Рейхардт)(30шт)</t>
  </si>
  <si>
    <t xml:space="preserve">4620756932828</t>
  </si>
  <si>
    <t xml:space="preserve">Железный купорос 200г (МосАгро) (МА)(50шт)</t>
  </si>
  <si>
    <t xml:space="preserve">4612744130316</t>
  </si>
  <si>
    <t xml:space="preserve">Железный купорос 200г (Рейхардт)(20шт)</t>
  </si>
  <si>
    <t xml:space="preserve">4620756932743</t>
  </si>
  <si>
    <t xml:space="preserve">Здоровая земля 50мл (Август)(50шт)</t>
  </si>
  <si>
    <t xml:space="preserve">4606696012011</t>
  </si>
  <si>
    <t xml:space="preserve">Золушка Фито 0,4кг лук чеснок удоб+защита от болезней (АгроТех)(30шт)</t>
  </si>
  <si>
    <t xml:space="preserve">4603725978331</t>
  </si>
  <si>
    <t xml:space="preserve">Золушка Фито 0.5кг удоб+защита от вредит (АгроТех)(30шт)</t>
  </si>
  <si>
    <t xml:space="preserve">4603725978669</t>
  </si>
  <si>
    <t xml:space="preserve">Индиго 250мл плод.ягод. (Щелково Агрохим)(20шт)</t>
  </si>
  <si>
    <t xml:space="preserve">4607950290312</t>
  </si>
  <si>
    <t xml:space="preserve">Индиго 50мл овощные (Щелково Агрохим)(27шт)</t>
  </si>
  <si>
    <t xml:space="preserve">4607950298165</t>
  </si>
  <si>
    <t xml:space="preserve">Инсекто Бактерин 20г (Ортон)(70шт)</t>
  </si>
  <si>
    <t xml:space="preserve">4607007531061</t>
  </si>
  <si>
    <t xml:space="preserve">Интрада 10мл (Август)(80шт)</t>
  </si>
  <si>
    <t xml:space="preserve">4606696012400</t>
  </si>
  <si>
    <t xml:space="preserve">Кагатник 80мл (Щелково Агрохим)(19шт)</t>
  </si>
  <si>
    <t xml:space="preserve">4620771200858</t>
  </si>
  <si>
    <t xml:space="preserve">Коллоидное серебро 100мл полив и опрыскиван (30шт) (Сомраст)</t>
  </si>
  <si>
    <t xml:space="preserve">4665270841676</t>
  </si>
  <si>
    <t xml:space="preserve">Купролюкс 6,5 г (Зеленая Аптека)(200шт)</t>
  </si>
  <si>
    <t xml:space="preserve">4601976001594</t>
  </si>
  <si>
    <t xml:space="preserve">Максим 20мл (Ваше Хоз)(60шт)</t>
  </si>
  <si>
    <t xml:space="preserve">4680028940029</t>
  </si>
  <si>
    <t xml:space="preserve">Максим 2мл (Ваше Хоз)(200шт)</t>
  </si>
  <si>
    <t xml:space="preserve">4620015699646</t>
  </si>
  <si>
    <t xml:space="preserve">Максим 4мл (Ваше Хоз)(150шт)</t>
  </si>
  <si>
    <t xml:space="preserve">4620015699837</t>
  </si>
  <si>
    <t xml:space="preserve">Максим Дачник 2*2мл (Зеленая Аптека)(100шт)</t>
  </si>
  <si>
    <t xml:space="preserve">4601976001808</t>
  </si>
  <si>
    <t xml:space="preserve">Максим Дачник 2мл (Зеленая Аптека)(200шт)</t>
  </si>
  <si>
    <t xml:space="preserve">4601976001624</t>
  </si>
  <si>
    <t xml:space="preserve">Максим Дачник 40мл (Зеленая Аптека)(48шт)</t>
  </si>
  <si>
    <t xml:space="preserve">4601976001648</t>
  </si>
  <si>
    <t xml:space="preserve">Марганцовка перманганат калия 10гр (Рейхардт)(240шт)</t>
  </si>
  <si>
    <t xml:space="preserve">4620756931807</t>
  </si>
  <si>
    <t xml:space="preserve">Медея плод ягод 5мл (Щелково Агрохим)(40шт)</t>
  </si>
  <si>
    <t xml:space="preserve">4620771200889</t>
  </si>
  <si>
    <t xml:space="preserve">Медея хвойные 10мл (Щелково Агрохим)(40шт)</t>
  </si>
  <si>
    <t xml:space="preserve">4607950297502</t>
  </si>
  <si>
    <t xml:space="preserve">Медный купорос 100г (30шт) (Рейхардт)</t>
  </si>
  <si>
    <t xml:space="preserve">4620756931913</t>
  </si>
  <si>
    <t xml:space="preserve">Медный купорос 100г (БиоМастер)(100шт)</t>
  </si>
  <si>
    <t xml:space="preserve">4630873419027</t>
  </si>
  <si>
    <t xml:space="preserve">Мучнистая роса 30гр (Биотехнологии)(40шт)</t>
  </si>
  <si>
    <t xml:space="preserve">4603806700899</t>
  </si>
  <si>
    <t xml:space="preserve">Мыло Перцовое 350мл (Биотехнологии)(20шт)</t>
  </si>
  <si>
    <t xml:space="preserve">4603806700677</t>
  </si>
  <si>
    <t xml:space="preserve">Нематофагин Микопро 100г против нематоды (50шт) (Микопро)</t>
  </si>
  <si>
    <t xml:space="preserve">4673735565005</t>
  </si>
  <si>
    <t xml:space="preserve">Нематофагин Микопро 10г против нематоды 10г (Микопро)(50шт)</t>
  </si>
  <si>
    <t xml:space="preserve">4603759550008</t>
  </si>
  <si>
    <t xml:space="preserve">Ордан 12,5г (Август)(200шт)</t>
  </si>
  <si>
    <t xml:space="preserve">4606696009585</t>
  </si>
  <si>
    <t xml:space="preserve">Ордан 25г (Август)(200шт)</t>
  </si>
  <si>
    <t xml:space="preserve">4606696000476</t>
  </si>
  <si>
    <t xml:space="preserve">Плантенол Нео 3г (Август)(200шт)</t>
  </si>
  <si>
    <t xml:space="preserve">4606696013049</t>
  </si>
  <si>
    <t xml:space="preserve">Провизор 10мл (ТехноЭксп)(120шт)</t>
  </si>
  <si>
    <t xml:space="preserve">4601826019434</t>
  </si>
  <si>
    <t xml:space="preserve">Прогноз 10мл (ТехноЭксп)(120шт)</t>
  </si>
  <si>
    <t xml:space="preserve">4601826013111</t>
  </si>
  <si>
    <t xml:space="preserve">Прогноз 5мл (Техноэксп)(200шт)</t>
  </si>
  <si>
    <t xml:space="preserve">4601826018000</t>
  </si>
  <si>
    <t xml:space="preserve">Профит Голд ВДГ 1,5гр (Зеленая Аптека)(200шт)</t>
  </si>
  <si>
    <t xml:space="preserve">4601976001334</t>
  </si>
  <si>
    <t xml:space="preserve">Профит Природная защита сенная палочка 30мл (Органик+)(30шт)</t>
  </si>
  <si>
    <t xml:space="preserve">4816063000019</t>
  </si>
  <si>
    <t xml:space="preserve">Раек + Биотлин (10+9мл) (Август)(50шт)</t>
  </si>
  <si>
    <t xml:space="preserve">4606696003460</t>
  </si>
  <si>
    <t xml:space="preserve">Раек 10мл (Август)(80шт)</t>
  </si>
  <si>
    <t xml:space="preserve">4606696001398</t>
  </si>
  <si>
    <t xml:space="preserve">Раек 2мл (Август)(200шт)</t>
  </si>
  <si>
    <t xml:space="preserve">4606696001381</t>
  </si>
  <si>
    <t xml:space="preserve">Ракурс для плодовых и декор. деревьев 10мл (Август)(80шт)</t>
  </si>
  <si>
    <t xml:space="preserve">4606696012080</t>
  </si>
  <si>
    <t xml:space="preserve">Ракурс для хвойных и лиственных 48мл (Август)(30шт)</t>
  </si>
  <si>
    <t xml:space="preserve">46203304</t>
  </si>
  <si>
    <t xml:space="preserve">Ракурс для хвойных и лиственных 4мл (Август)(200шт)</t>
  </si>
  <si>
    <t xml:space="preserve">4606696005006</t>
  </si>
  <si>
    <t xml:space="preserve">Ревус 3мл (ЭГ)(120шт)</t>
  </si>
  <si>
    <t xml:space="preserve">4606696006973</t>
  </si>
  <si>
    <t xml:space="preserve">Ревус Томат 3мл (Август)(200шт)</t>
  </si>
  <si>
    <t xml:space="preserve"> 4606696006973</t>
  </si>
  <si>
    <t xml:space="preserve">Сенная палочка 50гр (Биотехнологии)(30шт)</t>
  </si>
  <si>
    <t xml:space="preserve">4603806702640</t>
  </si>
  <si>
    <t xml:space="preserve">Сера 400 100мл (Щелково Агрохим)(19шт)</t>
  </si>
  <si>
    <t xml:space="preserve">4607950296581</t>
  </si>
  <si>
    <t xml:space="preserve">Сера коллоидная гранулы 1кг (Биоабсолют) (10шт)</t>
  </si>
  <si>
    <t xml:space="preserve">1610001180992</t>
  </si>
  <si>
    <t xml:space="preserve">Сера коллоидная от плесени и гнили 40г (Домен)(100шт)</t>
  </si>
  <si>
    <t xml:space="preserve">4603727835120</t>
  </si>
  <si>
    <t xml:space="preserve">Серебромедин 1л (Биокомплекс)(14шт)</t>
  </si>
  <si>
    <t xml:space="preserve">4673729283625</t>
  </si>
  <si>
    <t xml:space="preserve">Синклер 4мл обработка картофеля и чеснока (Август)(100шт)</t>
  </si>
  <si>
    <t xml:space="preserve">4606696005365</t>
  </si>
  <si>
    <t xml:space="preserve">Скор 2*2мл (Зеленая Аптека)(100шт)</t>
  </si>
  <si>
    <t xml:space="preserve">4601976000047</t>
  </si>
  <si>
    <t xml:space="preserve">Скор 2мл (Ваше Хоз)(200шт)</t>
  </si>
  <si>
    <t xml:space="preserve">4680028943853</t>
  </si>
  <si>
    <t xml:space="preserve">Скор 2мл (Зеленая Аптека)(200шт)</t>
  </si>
  <si>
    <t xml:space="preserve">4601976000900</t>
  </si>
  <si>
    <t xml:space="preserve">Скор 2мл (ЭГ)(120шт)</t>
  </si>
  <si>
    <t xml:space="preserve">4631155614291</t>
  </si>
  <si>
    <t xml:space="preserve">Споробактерин Вегетация 10г (Ортон)</t>
  </si>
  <si>
    <t xml:space="preserve">4607007530996</t>
  </si>
  <si>
    <t xml:space="preserve">Тетрис 10г от болезни (Ваше хоз)(200шт)</t>
  </si>
  <si>
    <t xml:space="preserve">4680104303212</t>
  </si>
  <si>
    <t xml:space="preserve">Тетрис 25г от болезни (Ваше хоз)(150шт)</t>
  </si>
  <si>
    <t xml:space="preserve">4680104303229</t>
  </si>
  <si>
    <t xml:space="preserve">Тиовит Джет 15гр (Зеленая Аптека)(200шт)</t>
  </si>
  <si>
    <t xml:space="preserve">4601976001570</t>
  </si>
  <si>
    <t xml:space="preserve">Тиовит Джет 30гр (Август)(200шт)</t>
  </si>
  <si>
    <t xml:space="preserve">4606696000315</t>
  </si>
  <si>
    <t xml:space="preserve">Топаз + Биотлин (10+9мл) (Август)(50шт)</t>
  </si>
  <si>
    <t xml:space="preserve">4606696003682</t>
  </si>
  <si>
    <t xml:space="preserve">Топаз 10мл (Август)(80шт)</t>
  </si>
  <si>
    <t xml:space="preserve">4606696001503</t>
  </si>
  <si>
    <t xml:space="preserve">Топаз 2мл (Август)(200шт)</t>
  </si>
  <si>
    <t xml:space="preserve">4606696000681</t>
  </si>
  <si>
    <t xml:space="preserve">Триходерма 50г (Бионика)</t>
  </si>
  <si>
    <t xml:space="preserve">4673752917078</t>
  </si>
  <si>
    <t xml:space="preserve">Триходерма вериде 120мл (Ваше Хоз)(35шт)</t>
  </si>
  <si>
    <t xml:space="preserve">4680028940043</t>
  </si>
  <si>
    <t xml:space="preserve">Триходерма вериде 30г (Ваше Хоз)(150шт)</t>
  </si>
  <si>
    <t xml:space="preserve">4620015690568</t>
  </si>
  <si>
    <t xml:space="preserve">Триходерма Микопро 50г (Микопро)(20шт)</t>
  </si>
  <si>
    <t xml:space="preserve">4603759550084</t>
  </si>
  <si>
    <t xml:space="preserve">Триходерма от болезней 30гр (Бионика)</t>
  </si>
  <si>
    <t xml:space="preserve">4673752917085</t>
  </si>
  <si>
    <t xml:space="preserve">Триходермин 90гр (Биоабсолют)(50шт)</t>
  </si>
  <si>
    <t xml:space="preserve">4602009635113</t>
  </si>
  <si>
    <t xml:space="preserve">Триходермин суспензия 250мл (КорпусАгро)(50шт)</t>
  </si>
  <si>
    <t xml:space="preserve">4631136111535</t>
  </si>
  <si>
    <t xml:space="preserve">Триходермин ТН82 30гр от болезней (СБТ)(70шт)</t>
  </si>
  <si>
    <t xml:space="preserve">4660054790096</t>
  </si>
  <si>
    <t xml:space="preserve">Триходермин ТН82 от болезней 60гр (СБТ)(55шт)</t>
  </si>
  <si>
    <t xml:space="preserve">4660054791475</t>
  </si>
  <si>
    <t xml:space="preserve">Трихоцин (2штх6гр) овощи (АгроБиоТехнология)(40шт)</t>
  </si>
  <si>
    <t xml:space="preserve">4660009580178</t>
  </si>
  <si>
    <t xml:space="preserve">Фармайод 100мл 10% (ФБМ)(28шт)</t>
  </si>
  <si>
    <t xml:space="preserve">4630039790250</t>
  </si>
  <si>
    <t xml:space="preserve">Фитобактерин 10г биолог фунгицид (Ортон)(100шт)</t>
  </si>
  <si>
    <t xml:space="preserve">4607007530989</t>
  </si>
  <si>
    <t xml:space="preserve">Фитобактерин+ 10г биолог фунгицид (Ортон)(100шт)</t>
  </si>
  <si>
    <t xml:space="preserve">4607007531443</t>
  </si>
  <si>
    <t xml:space="preserve">Фитолавин 2*2мл (Зеленая Аптека)(100шт)</t>
  </si>
  <si>
    <t xml:space="preserve">4601976001464</t>
  </si>
  <si>
    <t xml:space="preserve">Фитолавин 20мл (ЛЕТТО)(75шт)</t>
  </si>
  <si>
    <t xml:space="preserve">4607126908638</t>
  </si>
  <si>
    <t xml:space="preserve">Фитолавин 24мл (Ваше Хоз)(30шт)</t>
  </si>
  <si>
    <t xml:space="preserve">4607043208743</t>
  </si>
  <si>
    <t xml:space="preserve">Фитолавин 2мл (Зеленая Аптека)(200шт)</t>
  </si>
  <si>
    <t xml:space="preserve">4601976001471</t>
  </si>
  <si>
    <t xml:space="preserve">Фитолавин 4мл (Ваше Хоз)(150шт)</t>
  </si>
  <si>
    <t xml:space="preserve">4620015699851</t>
  </si>
  <si>
    <t xml:space="preserve">Фитолавин 50мл (ФБМ)(56шт)</t>
  </si>
  <si>
    <t xml:space="preserve">4630039790113</t>
  </si>
  <si>
    <t xml:space="preserve">Фитолек ВS26 от болезней 100г (СБТ)(40шт)</t>
  </si>
  <si>
    <t xml:space="preserve">4660023251221</t>
  </si>
  <si>
    <t xml:space="preserve">Фитолек ВS26 от болезней 30г (СБТ)(70шт)</t>
  </si>
  <si>
    <t xml:space="preserve">4660054791215</t>
  </si>
  <si>
    <t xml:space="preserve">Фитоспорин АС 500мл (БашИнком)(14шт)</t>
  </si>
  <si>
    <t xml:space="preserve">4607026426775</t>
  </si>
  <si>
    <t xml:space="preserve">Фитоспорин Золотая Осень 200мл (БашИнком)(38шт)</t>
  </si>
  <si>
    <t xml:space="preserve">4607026421824</t>
  </si>
  <si>
    <t xml:space="preserve">Фитоспорин М 100мл рассада (БашИнком)(30шт)</t>
  </si>
  <si>
    <t xml:space="preserve">4607026426638</t>
  </si>
  <si>
    <t xml:space="preserve">Фитоспорин М 100мл Цветы (БашИнком)(30шт)</t>
  </si>
  <si>
    <t xml:space="preserve">4607026426621</t>
  </si>
  <si>
    <t xml:space="preserve">Фитоспорин М паста 200г (БашИнком)(40шт)</t>
  </si>
  <si>
    <t xml:space="preserve">4607026420155</t>
  </si>
  <si>
    <t xml:space="preserve">Фитоспорин М супер паста 100г (БашИнком)(30шт)</t>
  </si>
  <si>
    <t xml:space="preserve">4607026421923</t>
  </si>
  <si>
    <t xml:space="preserve">Фитоспорин М универ 10г (БашИнком)(100шт)</t>
  </si>
  <si>
    <t xml:space="preserve">4607026420391</t>
  </si>
  <si>
    <t xml:space="preserve">Фитоспорин М универ 30г (БашИнком)(40шт)</t>
  </si>
  <si>
    <t xml:space="preserve">4607026420643</t>
  </si>
  <si>
    <t xml:space="preserve">Фитоспорин М,ПС Олимпийский 200г (БашИнком)(40шт)</t>
  </si>
  <si>
    <t xml:space="preserve">4607026424238</t>
  </si>
  <si>
    <t xml:space="preserve">Фитоспорин ПроБио 100мл (БашИнком)(30шт)</t>
  </si>
  <si>
    <t xml:space="preserve">4607026427048</t>
  </si>
  <si>
    <t xml:space="preserve">Фитоспорин ПроБио 500мл (БашИнком)(14шт)</t>
  </si>
  <si>
    <t xml:space="preserve">4607026427031</t>
  </si>
  <si>
    <t xml:space="preserve">Фитофтороз 30гр (Биотехнологии)(40шт)</t>
  </si>
  <si>
    <t xml:space="preserve">4603806700905</t>
  </si>
  <si>
    <t xml:space="preserve">Хом 20гр (Техноэксп)(250шт)</t>
  </si>
  <si>
    <t xml:space="preserve">4601826000845</t>
  </si>
  <si>
    <t xml:space="preserve">Хом 40г (ТехноЭксп)(150шт)</t>
  </si>
  <si>
    <t xml:space="preserve">4601826000395</t>
  </si>
  <si>
    <t xml:space="preserve">Хортон 6мл (Ваше хоз)(100шт)</t>
  </si>
  <si>
    <t xml:space="preserve">4680104300617</t>
  </si>
  <si>
    <t xml:space="preserve">Хорус 1гр (Зеленая Аптека)(200шт)</t>
  </si>
  <si>
    <t xml:space="preserve">4601976001280</t>
  </si>
  <si>
    <t xml:space="preserve">Хорус 2гр (Ваше Хоз)(200шт)</t>
  </si>
  <si>
    <t xml:space="preserve">4607043200761</t>
  </si>
  <si>
    <t xml:space="preserve">Хорус 2гр (Зеленая Аптека)(200шт)</t>
  </si>
  <si>
    <t xml:space="preserve">4601976001044</t>
  </si>
  <si>
    <t xml:space="preserve">Целитель 3г (МосАгро) (МА)(70шт)</t>
  </si>
  <si>
    <t xml:space="preserve">4612744130675</t>
  </si>
  <si>
    <t xml:space="preserve">Черная ножка 30гр (Биотехнологии)(40шт)</t>
  </si>
  <si>
    <t xml:space="preserve">4603806700912</t>
  </si>
  <si>
    <t xml:space="preserve">Чистоцвет 10мл (Август)(80шт)</t>
  </si>
  <si>
    <t xml:space="preserve">4606696001879</t>
  </si>
  <si>
    <t xml:space="preserve">Чистоцвет 2мл (Август)(200шт)</t>
  </si>
  <si>
    <t xml:space="preserve">4606696001893</t>
  </si>
  <si>
    <t xml:space="preserve">Шриланк 5мл (Август)(200шт)</t>
  </si>
  <si>
    <t xml:space="preserve">4606696012790</t>
  </si>
  <si>
    <t xml:space="preserve">Средства от грызунов и кротов (Родентециды)</t>
  </si>
  <si>
    <t xml:space="preserve">Абсолон 100г гранулы (50шт)(Гарант)</t>
  </si>
  <si>
    <t xml:space="preserve">4607006901650</t>
  </si>
  <si>
    <t xml:space="preserve">Абсолон 100г зерно (50шт)(Гарант)</t>
  </si>
  <si>
    <t xml:space="preserve">4607006901483</t>
  </si>
  <si>
    <t xml:space="preserve">Антикрот гранулы 50гр (Ваше Хоз)(100шт)</t>
  </si>
  <si>
    <t xml:space="preserve">4607043200785</t>
  </si>
  <si>
    <t xml:space="preserve">Брос Гранулы от кротов и землероек (банка) 120мл/50гр (12шт)</t>
  </si>
  <si>
    <t xml:space="preserve">5904517227859</t>
  </si>
  <si>
    <t xml:space="preserve">Брос Гранулы от крыс и мышей 250г (15шт)</t>
  </si>
  <si>
    <t xml:space="preserve">5904517081086</t>
  </si>
  <si>
    <t xml:space="preserve">Брос Гранулы от крыс и мышей 90г (20шт)</t>
  </si>
  <si>
    <t xml:space="preserve">5904517081093</t>
  </si>
  <si>
    <t xml:space="preserve">Брос Карбидекс от кротов 500г (12шт)</t>
  </si>
  <si>
    <t xml:space="preserve">5904517002432</t>
  </si>
  <si>
    <t xml:space="preserve">Грызунофф зерновая приманка 100гр (БФ)(50шт)</t>
  </si>
  <si>
    <t xml:space="preserve">4607036359513</t>
  </si>
  <si>
    <t xml:space="preserve">Грызунофф зерновая приманка 200гр (БФ)(30шт)</t>
  </si>
  <si>
    <t xml:space="preserve">4607036359520</t>
  </si>
  <si>
    <t xml:space="preserve">Грызунофф Клеевая ловушка домик 2шт (БФ)(24шт)</t>
  </si>
  <si>
    <t xml:space="preserve">4607036359568</t>
  </si>
  <si>
    <t xml:space="preserve">Грызунофф клей SUPER PLUS 135мл (БФ)(40шт)</t>
  </si>
  <si>
    <t xml:space="preserve">4630035960299</t>
  </si>
  <si>
    <t xml:space="preserve">Грызунофф тесто брикет 100гр (БФ)(40шт)</t>
  </si>
  <si>
    <t xml:space="preserve">4607036359452</t>
  </si>
  <si>
    <t xml:space="preserve">Грызунофф тесто брикет 200гр (БФ)(25шт)</t>
  </si>
  <si>
    <t xml:space="preserve">4607036359469</t>
  </si>
  <si>
    <t xml:space="preserve">Дохс мягкие БРИКЕТЫ 100г крысинный и мышинный дохс  (Оборонхим)(100шт)</t>
  </si>
  <si>
    <t xml:space="preserve">4620769131829</t>
  </si>
  <si>
    <t xml:space="preserve">Дохс мягкие БРИКЕТЫ 200г крысинный и мышинный дохс  (Оборонхим)(50шт)</t>
  </si>
  <si>
    <t xml:space="preserve">4620769131836</t>
  </si>
  <si>
    <t xml:space="preserve">Зарит Зоокумарин Истреб зерно 400г (ЛЕТТО)(35шт)</t>
  </si>
  <si>
    <t xml:space="preserve">4670098200079</t>
  </si>
  <si>
    <t xml:space="preserve">Зарит ТриКота гранулы Истребитель 100г (ЛЕТТО)(50шт)</t>
  </si>
  <si>
    <t xml:space="preserve">4607126906450</t>
  </si>
  <si>
    <t xml:space="preserve">Зарит ТриКота Истреб гранулы 200г (ЛЕТТО)(35шт)</t>
  </si>
  <si>
    <t xml:space="preserve">4607126906467</t>
  </si>
  <si>
    <t xml:space="preserve">Зарит ТриКота Истреб тесто брикет 100г (ЛЕТТО)(50шт)</t>
  </si>
  <si>
    <t xml:space="preserve">4607126903114</t>
  </si>
  <si>
    <t xml:space="preserve">Зарит ТриКота Истреб тесто брикет 200г (ЛЕТТО)(25шт)</t>
  </si>
  <si>
    <t xml:space="preserve">4607126903121</t>
  </si>
  <si>
    <t xml:space="preserve">Клей АЛТ 135мл (Родемос)(50шт)</t>
  </si>
  <si>
    <t xml:space="preserve">4607060890013</t>
  </si>
  <si>
    <t xml:space="preserve">Клей Киллерклей от грызунов и насекомых 135мл Рубит-ОТ (ЛЕТТО)(60шт)</t>
  </si>
  <si>
    <t xml:space="preserve">4607126907815</t>
  </si>
  <si>
    <t xml:space="preserve">Клей Котофей 135г (Ваше Хоз)(50шт)</t>
  </si>
  <si>
    <t xml:space="preserve">4607043200525</t>
  </si>
  <si>
    <t xml:space="preserve">Клей Котофей 60г (Ваше Хоз)(40шт)</t>
  </si>
  <si>
    <t xml:space="preserve">4607043202963</t>
  </si>
  <si>
    <t xml:space="preserve">Клей Крысиная Смерть 135г (Оборонхим)(50шт)</t>
  </si>
  <si>
    <t xml:space="preserve">4607060892093</t>
  </si>
  <si>
    <t xml:space="preserve">Клей Чистый Дом 130г (24шт)(ТехноЭксп)</t>
  </si>
  <si>
    <t xml:space="preserve">4601826001651</t>
  </si>
  <si>
    <t xml:space="preserve">Клей Чистый Дом 60г (ТехноЭксп)(50шт)</t>
  </si>
  <si>
    <t xml:space="preserve">4601826001644</t>
  </si>
  <si>
    <t xml:space="preserve">Клерат 100г от мышей (ЭГ)(50шт)</t>
  </si>
  <si>
    <t xml:space="preserve">4631155614314</t>
  </si>
  <si>
    <t xml:space="preserve">Крот+алфос (30таб)(50шт)</t>
  </si>
  <si>
    <t xml:space="preserve">2220000991087</t>
  </si>
  <si>
    <t xml:space="preserve">Кротоловка 2шт (Техноэксп)(50шт)</t>
  </si>
  <si>
    <t xml:space="preserve">4601826017027</t>
  </si>
  <si>
    <t xml:space="preserve">Кротомет 400г (Август)(15шт)</t>
  </si>
  <si>
    <t xml:space="preserve">4606696006881</t>
  </si>
  <si>
    <t xml:space="preserve">Кротомет 75г (Август)(100шт)</t>
  </si>
  <si>
    <t xml:space="preserve">4606696000582</t>
  </si>
  <si>
    <t xml:space="preserve">Кротомет шашка 4*30г (Август)(20шт)</t>
  </si>
  <si>
    <t xml:space="preserve">4606696011199</t>
  </si>
  <si>
    <t xml:space="preserve">Крысиная и мышинная смерть ГРАНУЛЫ 100г (Оборонхим)(100шт)</t>
  </si>
  <si>
    <t xml:space="preserve">4620769131454</t>
  </si>
  <si>
    <t xml:space="preserve">Крысиная и мышинная смерть гранулы 200г (Оборонхим)(50шт)</t>
  </si>
  <si>
    <t xml:space="preserve">4820035900023</t>
  </si>
  <si>
    <t xml:space="preserve">Крысиная смерть БРИКЕТЫ 100г (Оборонхим)(100шт)</t>
  </si>
  <si>
    <t xml:space="preserve">4620769131805</t>
  </si>
  <si>
    <t xml:space="preserve">Крысиная смерть БРИКЕТЫ 200г (Оборонхим)(50шт)</t>
  </si>
  <si>
    <t xml:space="preserve">4627163700095</t>
  </si>
  <si>
    <t xml:space="preserve">Крысоловка SBMSН-2 1шт (CC)(144шт)</t>
  </si>
  <si>
    <t xml:space="preserve">5390625019408</t>
  </si>
  <si>
    <t xml:space="preserve">Ловушка клеевая от крыс и мышей книжка Рубит (ЛЕТТО)(50шт)</t>
  </si>
  <si>
    <t xml:space="preserve">4607126908751</t>
  </si>
  <si>
    <t xml:space="preserve">Мышеловка SBMSН-1 (2шт/уп) (CC)(48шт)</t>
  </si>
  <si>
    <t xml:space="preserve">Мышиная смерть 100г зерно (Оборонхим)(100шт)</t>
  </si>
  <si>
    <t xml:space="preserve">4620769131218</t>
  </si>
  <si>
    <t xml:space="preserve">Мышиная смерть 200г зерно (Оборонхим)(50шт)</t>
  </si>
  <si>
    <t xml:space="preserve">4620769131232</t>
  </si>
  <si>
    <t xml:space="preserve">Последний завтрак зерно 100гр сыр (Родемос)(100шт)</t>
  </si>
  <si>
    <t xml:space="preserve">4607060891874</t>
  </si>
  <si>
    <t xml:space="preserve">Против крыс тесто брикеты 200г (Гарант)(25шт)</t>
  </si>
  <si>
    <t xml:space="preserve">4607006902480</t>
  </si>
  <si>
    <t xml:space="preserve">Ратобор гранулы 100гр (Ваше Хоз)(50шт)</t>
  </si>
  <si>
    <t xml:space="preserve">4607043202147</t>
  </si>
  <si>
    <t xml:space="preserve">Ратобор гранулы 50гр (Ваше Хоз)(100шт)</t>
  </si>
  <si>
    <t xml:space="preserve">4607043202154</t>
  </si>
  <si>
    <t xml:space="preserve">Ратобор зерновая приманка 100гр (Ваше Хоз)(50шт)</t>
  </si>
  <si>
    <t xml:space="preserve">4607043202116</t>
  </si>
  <si>
    <t xml:space="preserve">Ратобор зерновая приманка 200гр (Ваше Хоз)(30шт)</t>
  </si>
  <si>
    <t xml:space="preserve">4607043202123</t>
  </si>
  <si>
    <t xml:space="preserve">Ратобор зерновая приманка 250гр (Ваше Хоз)(30шт)</t>
  </si>
  <si>
    <t xml:space="preserve">4607043201096</t>
  </si>
  <si>
    <t xml:space="preserve">Ратобор зерновая приманка 400гр (Ваше Хоз)(16шт)</t>
  </si>
  <si>
    <t xml:space="preserve">4680028947219</t>
  </si>
  <si>
    <t xml:space="preserve">Ратобор зерновая приманка 50гр (Ваше Хоз)(100шт)</t>
  </si>
  <si>
    <t xml:space="preserve">4607043202130</t>
  </si>
  <si>
    <t xml:space="preserve">Ратобор тесто брикет 200г (Ваше Хоз)(30шт)</t>
  </si>
  <si>
    <t xml:space="preserve">4607043202277</t>
  </si>
  <si>
    <t xml:space="preserve">Ратобор тесто брикет Экстра 100г (Ваше Хоз)(50шт)</t>
  </si>
  <si>
    <t xml:space="preserve">4680104302383</t>
  </si>
  <si>
    <t xml:space="preserve">Рембэк гранулы 120г (Виста) (50шт)</t>
  </si>
  <si>
    <t xml:space="preserve">4602009354441</t>
  </si>
  <si>
    <t xml:space="preserve">Рубит Зоокумарин гранулы 30г (ЛЕТТО)(50шт)</t>
  </si>
  <si>
    <t xml:space="preserve">4607126901554</t>
  </si>
  <si>
    <t xml:space="preserve">Рубит Зоокумарин гранулы сырный 100г (ЛЕТТО)(50шт)</t>
  </si>
  <si>
    <t xml:space="preserve">4607126901578</t>
  </si>
  <si>
    <t xml:space="preserve">Рубит Зоокумарин гранулы сырный 200г (ЛЕТТО)(35шт)</t>
  </si>
  <si>
    <t xml:space="preserve">4607126902704</t>
  </si>
  <si>
    <t xml:space="preserve">Рубит Зоокумарин зерно 100г (ЛЕТТО)(50шт)</t>
  </si>
  <si>
    <t xml:space="preserve">4607126901523</t>
  </si>
  <si>
    <t xml:space="preserve">Рубит Зоокумарин зерно 200г (ЛЕТТО)(30шт)</t>
  </si>
  <si>
    <t xml:space="preserve">4607126901530</t>
  </si>
  <si>
    <t xml:space="preserve">Рубит Зоокумарин зерно смесь 400г (ЛЕТТО)(25шт)</t>
  </si>
  <si>
    <t xml:space="preserve">4660018790889</t>
  </si>
  <si>
    <t xml:space="preserve">Рубит Зоокумарин+ зерно смесь 160г (ЛЕТТО)(30шт)</t>
  </si>
  <si>
    <t xml:space="preserve">4607126901547</t>
  </si>
  <si>
    <t xml:space="preserve">Рубит КЫШ 0,5л от кротов на 300 кв м (ЛЕТТО)(12шт)</t>
  </si>
  <si>
    <t xml:space="preserve">4660018790872</t>
  </si>
  <si>
    <t xml:space="preserve">Рубит ТриКота 16 доз парафиновый брикет 160г (ЛЕТТО)(40шт)</t>
  </si>
  <si>
    <t xml:space="preserve">4607126908683</t>
  </si>
  <si>
    <t xml:space="preserve">Рубит ТриКота 16 доз тесто брикет 150г (ЛЕТТО)(50шт)</t>
  </si>
  <si>
    <t xml:space="preserve">4607126906788</t>
  </si>
  <si>
    <t xml:space="preserve">Рубит ТриКота 8 доз парафиновый брикет 80г (ЛЕТТО)(40шт)</t>
  </si>
  <si>
    <t xml:space="preserve">4660018792098</t>
  </si>
  <si>
    <t xml:space="preserve">Рубит ТриКота тесто сырные брикеты 350г (ЛЕТТО)(20шт)</t>
  </si>
  <si>
    <t xml:space="preserve">4660018791015</t>
  </si>
  <si>
    <t xml:space="preserve">СуперМор зерно 105г (Ваше Хоз)(30шт)</t>
  </si>
  <si>
    <t xml:space="preserve">4607043206893</t>
  </si>
  <si>
    <t xml:space="preserve">СуперМор зерно 42г (Ваше Хоз)(35шт)</t>
  </si>
  <si>
    <t xml:space="preserve">4607043201393</t>
  </si>
  <si>
    <t xml:space="preserve">СуперМор тесто 105г (35шт)(Ваше Хоз)</t>
  </si>
  <si>
    <t xml:space="preserve">4607043206909</t>
  </si>
  <si>
    <t xml:space="preserve">СуперМор тесто 42г (50шт)(Ваше Хоз)</t>
  </si>
  <si>
    <t xml:space="preserve">4607043206886</t>
  </si>
  <si>
    <t xml:space="preserve">Чистый Дом гранулы 125г с зап ореха (ТехноЭксп)(50шт)</t>
  </si>
  <si>
    <t xml:space="preserve">4601826019380</t>
  </si>
  <si>
    <t xml:space="preserve">Чистый Дом гранулы 125г с зап сыра (ТехноЭксп)(50шт)</t>
  </si>
  <si>
    <t xml:space="preserve">4601826019373</t>
  </si>
  <si>
    <t xml:space="preserve">Чистый Дом гранулы 200г Зоокумарин Супер (ТехноЭксп)(50шт)</t>
  </si>
  <si>
    <t xml:space="preserve">4601826017300</t>
  </si>
  <si>
    <t xml:space="preserve">Чистый Дом зерно 100г (ТехноЭксп)(50шт)</t>
  </si>
  <si>
    <t xml:space="preserve">4601826004782</t>
  </si>
  <si>
    <t xml:space="preserve">Чистый Дом зерно 200г (ТехноЭксп)(50шт)</t>
  </si>
  <si>
    <t xml:space="preserve">4601826007523</t>
  </si>
  <si>
    <t xml:space="preserve">Чистый дом Крысоловка деревянная (Техноэксп)(144шт)</t>
  </si>
  <si>
    <t xml:space="preserve">4601826002238</t>
  </si>
  <si>
    <t xml:space="preserve">Чистый Дом тесто брикет 100г (ТехноЭксп)(50шт)</t>
  </si>
  <si>
    <t xml:space="preserve">4601826011100</t>
  </si>
  <si>
    <t xml:space="preserve">Чистый Дом тесто брикет 200г (ТехноЭксп)(50шт)</t>
  </si>
  <si>
    <t xml:space="preserve">4601826012206</t>
  </si>
  <si>
    <t xml:space="preserve">Штурм 100г гранулы (Гарант)(50шт)</t>
  </si>
  <si>
    <t xml:space="preserve">4607006901759</t>
  </si>
  <si>
    <t xml:space="preserve">Штурм 100г зерно (Гарант)(50шт)</t>
  </si>
  <si>
    <t xml:space="preserve">4607006901742</t>
  </si>
  <si>
    <t xml:space="preserve">Эфа 100г зерно (КапиталПрок)(50шт)</t>
  </si>
  <si>
    <t xml:space="preserve">4603646001996</t>
  </si>
  <si>
    <t xml:space="preserve">Эфа 125г гранулы ассорти (КапиталПрок)(40шт)</t>
  </si>
  <si>
    <t xml:space="preserve">4603646003006</t>
  </si>
  <si>
    <t xml:space="preserve">Эфа 150г зерно ассорти (КапиталПрок)(40шт)</t>
  </si>
  <si>
    <t xml:space="preserve">4603646003075</t>
  </si>
  <si>
    <t xml:space="preserve">Эфа 30г гранулы (КапиталПрок)(150шт)</t>
  </si>
  <si>
    <t xml:space="preserve">4603646002382</t>
  </si>
  <si>
    <t xml:space="preserve">Эфа 30г зерно (КапиталПрок)(170шт)</t>
  </si>
  <si>
    <t xml:space="preserve">4603646000111</t>
  </si>
  <si>
    <t xml:space="preserve">Эфа 40г зерно ореховый аромат (КапиталПрок)(120шт)</t>
  </si>
  <si>
    <t xml:space="preserve">4603646001613</t>
  </si>
  <si>
    <t xml:space="preserve">Эфа 50г гранулы мясной аромат (КапиталПрок)(100шт)</t>
  </si>
  <si>
    <t xml:space="preserve">4603646001606</t>
  </si>
  <si>
    <t xml:space="preserve">Средства от клещей</t>
  </si>
  <si>
    <t xml:space="preserve">Акардо 4мл (Щелково Агрохим)(40шт)</t>
  </si>
  <si>
    <t xml:space="preserve">4607950295546</t>
  </si>
  <si>
    <t xml:space="preserve">Актаро Е 30г от совки паутинный клещ (СБТ)(70шт)</t>
  </si>
  <si>
    <t xml:space="preserve">4660054790348</t>
  </si>
  <si>
    <t xml:space="preserve">Аполло 2мл (Зеленая аптека) (200шт)</t>
  </si>
  <si>
    <t xml:space="preserve">4601976002287</t>
  </si>
  <si>
    <t xml:space="preserve">БИОСТОП СУПЕР паутинный клещ 25гр (Биотехнологии)(40шт)</t>
  </si>
  <si>
    <t xml:space="preserve">4603806701414</t>
  </si>
  <si>
    <t xml:space="preserve">Иксодер 25мл обработка от клещей (Ваше Хоз)(30шт)</t>
  </si>
  <si>
    <t xml:space="preserve">4620015698137</t>
  </si>
  <si>
    <t xml:space="preserve">Клещевит 10мл (Август)(80шт)</t>
  </si>
  <si>
    <t xml:space="preserve">4606696001961</t>
  </si>
  <si>
    <t xml:space="preserve">Клещевит 4мл (Август)(МА)(200шт)</t>
  </si>
  <si>
    <t xml:space="preserve">4606696001954</t>
  </si>
  <si>
    <t xml:space="preserve">Комарово Антиклещ(от клещей,комаров,мошек)(ДЭТА10%,альфа циперметрин 0,2%) спрей 50мл (Гарант)(30шт)</t>
  </si>
  <si>
    <t xml:space="preserve">4607006902961</t>
  </si>
  <si>
    <t xml:space="preserve">Маг 50мл от паутинного клеща (Биокомплекс)(12шт)</t>
  </si>
  <si>
    <t xml:space="preserve">4673765041739</t>
  </si>
  <si>
    <t xml:space="preserve">Мелок Абсолют антиклещ 25г (100шт)(Гарант)</t>
  </si>
  <si>
    <t xml:space="preserve">4607006904088</t>
  </si>
  <si>
    <t xml:space="preserve">Средства от колорадского жука</t>
  </si>
  <si>
    <t xml:space="preserve">Актара 1,2г (ЭГ)(120шт)</t>
  </si>
  <si>
    <t xml:space="preserve">4631155614253</t>
  </si>
  <si>
    <t xml:space="preserve">Антижук 10мл (МосАгро) (МА)(65шт)</t>
  </si>
  <si>
    <t xml:space="preserve">4612744130590</t>
  </si>
  <si>
    <t xml:space="preserve">Беретта 5мл (Щелково Агрохим) (40шт)</t>
  </si>
  <si>
    <t xml:space="preserve">4607950296338</t>
  </si>
  <si>
    <t xml:space="preserve">Битоксибациллин 10г (БиоМастер)(150шт)</t>
  </si>
  <si>
    <t xml:space="preserve">4660019775472</t>
  </si>
  <si>
    <t xml:space="preserve">Битоксибациллин 80гр (Биоабсолют)(50шт)</t>
  </si>
  <si>
    <t xml:space="preserve">1610001180497</t>
  </si>
  <si>
    <t xml:space="preserve">Дракор 100мл обработка клубней (Ваше Хоз)(42шт)</t>
  </si>
  <si>
    <t xml:space="preserve">4680104303533</t>
  </si>
  <si>
    <t xml:space="preserve">Жукоед 9мл (Август)(80шт)</t>
  </si>
  <si>
    <t xml:space="preserve">4606696004740</t>
  </si>
  <si>
    <t xml:space="preserve">Жукоед БИО 1,5мл (Август)(200шт)</t>
  </si>
  <si>
    <t xml:space="preserve">4606696013124</t>
  </si>
  <si>
    <t xml:space="preserve">Зубр 5мл (Зеленая Аптека)(150шт)</t>
  </si>
  <si>
    <t xml:space="preserve">4601976000771</t>
  </si>
  <si>
    <t xml:space="preserve">Имидор Про 25мл (Щелково Агрохим)(32шт)</t>
  </si>
  <si>
    <t xml:space="preserve">4620771200865</t>
  </si>
  <si>
    <t xml:space="preserve">ИНта вир 8г (Фаско+)(600шт)</t>
  </si>
  <si>
    <t xml:space="preserve">4601987011025</t>
  </si>
  <si>
    <t xml:space="preserve">ИНта Ц М 8г (МА)(250шт)</t>
  </si>
  <si>
    <t xml:space="preserve">4600336000376</t>
  </si>
  <si>
    <t xml:space="preserve">Искра Двойной Эффект таб 10г (ТехноЭксп)(350шт)</t>
  </si>
  <si>
    <t xml:space="preserve">4601826001248</t>
  </si>
  <si>
    <t xml:space="preserve">Клубнещит 60мл обработка клубней (Ваше Хоз)(63шт)</t>
  </si>
  <si>
    <t xml:space="preserve">4607043208804</t>
  </si>
  <si>
    <t xml:space="preserve">Командор + для обработки клубней картофеля (уп 2фл по 25мл)(Техноэксп)(24шт)</t>
  </si>
  <si>
    <t xml:space="preserve">4601826017034</t>
  </si>
  <si>
    <t xml:space="preserve">Командор 10мл (ТехноЭксп)(24шт)</t>
  </si>
  <si>
    <t xml:space="preserve">4601826008339</t>
  </si>
  <si>
    <t xml:space="preserve">Командор Макси ВДГ 1г (ТехноЭксп)(20шт)</t>
  </si>
  <si>
    <t xml:space="preserve">4601826007424</t>
  </si>
  <si>
    <t xml:space="preserve">Командор Макси ВДГ 3г (ТехноЭксп)(160шт)</t>
  </si>
  <si>
    <t xml:space="preserve">4601826008391</t>
  </si>
  <si>
    <t xml:space="preserve">Кораген 1мл Картофель Томат (ЭГ)(120шт)</t>
  </si>
  <si>
    <t xml:space="preserve">4631148607644</t>
  </si>
  <si>
    <t xml:space="preserve">Корадо 1мл +Панэм 2мл (Ваше Хоз)(160шт)</t>
  </si>
  <si>
    <t xml:space="preserve">4680104302598</t>
  </si>
  <si>
    <t xml:space="preserve">Корадо 25мл +Панэм 50мл (Ваше Хоз)(25шт)</t>
  </si>
  <si>
    <t xml:space="preserve">4680104302673</t>
  </si>
  <si>
    <t xml:space="preserve">Корадо Лайт 40мл (Ваше Хоз)(96шт)</t>
  </si>
  <si>
    <t xml:space="preserve">4680028944843</t>
  </si>
  <si>
    <t xml:space="preserve">Корадо Лайт 4мл (Ваше Хоз)(150шт)</t>
  </si>
  <si>
    <t xml:space="preserve">4680028943792</t>
  </si>
  <si>
    <t xml:space="preserve">Корадо10мл +Панэм 5*4мл (Ваше Хоз)(60шт)</t>
  </si>
  <si>
    <t xml:space="preserve">4680104302574</t>
  </si>
  <si>
    <t xml:space="preserve">Молния Экстра 1,5мл (ТехноЭксп)(350шт)</t>
  </si>
  <si>
    <t xml:space="preserve">4601826018307</t>
  </si>
  <si>
    <t xml:space="preserve">Престиж Топ, КС 20мл (2*10мл) (Дача Групп)(20/80шт)</t>
  </si>
  <si>
    <t xml:space="preserve">4631176046699</t>
  </si>
  <si>
    <t xml:space="preserve">Престиж Топ, КС 60мл (Дача Групп)(144шт)</t>
  </si>
  <si>
    <t xml:space="preserve">4631175976263</t>
  </si>
  <si>
    <t xml:space="preserve">Скарабей 10мл (Август)(80шт)</t>
  </si>
  <si>
    <t xml:space="preserve">4606696012066</t>
  </si>
  <si>
    <t xml:space="preserve">Сонет 2мл (ТехноЭксп)(350шт)</t>
  </si>
  <si>
    <t xml:space="preserve">4601826009572</t>
  </si>
  <si>
    <t xml:space="preserve">Табу 10мл обработка клубней (Август)(80шт)</t>
  </si>
  <si>
    <t xml:space="preserve">4606696003125</t>
  </si>
  <si>
    <t xml:space="preserve">Табу 50мл (Август)(50шт)</t>
  </si>
  <si>
    <t xml:space="preserve">46137920</t>
  </si>
  <si>
    <t xml:space="preserve">Табу ТРИО 10мл обработка клубней (Август)(24шт)</t>
  </si>
  <si>
    <t xml:space="preserve">4606696012004</t>
  </si>
  <si>
    <t xml:space="preserve">Танрек 10мл (Август)(80шт)</t>
  </si>
  <si>
    <t xml:space="preserve">4606696000995</t>
  </si>
  <si>
    <t xml:space="preserve">Танрек 1мл (Август)(200шт)</t>
  </si>
  <si>
    <t xml:space="preserve">4606696000070</t>
  </si>
  <si>
    <t xml:space="preserve">Танрек 50мл (Август)(50шт)</t>
  </si>
  <si>
    <t xml:space="preserve">46074461</t>
  </si>
  <si>
    <t xml:space="preserve">Средства от комлекса вредителей</t>
  </si>
  <si>
    <t xml:space="preserve">Актара 4гр (ЭГ)(150шт)</t>
  </si>
  <si>
    <t xml:space="preserve">4607087170037</t>
  </si>
  <si>
    <t xml:space="preserve">Актарофид от вредителей 10г (Бионика)</t>
  </si>
  <si>
    <t xml:space="preserve">4603725850194</t>
  </si>
  <si>
    <t xml:space="preserve">Алатар 25мл двойная мощь (Ваше Хоз)(30шт)</t>
  </si>
  <si>
    <t xml:space="preserve">4680104303472</t>
  </si>
  <si>
    <t xml:space="preserve">Алатар 5мл двойная мощь (Ваше Хоз)(150шт)</t>
  </si>
  <si>
    <t xml:space="preserve">4680104303540</t>
  </si>
  <si>
    <t xml:space="preserve">Алатар 5мл двойной удар, Бинарный набор на 5л (Ваше Хоз)(100шт)</t>
  </si>
  <si>
    <t xml:space="preserve">4680104303786</t>
  </si>
  <si>
    <t xml:space="preserve">Антитлин 250гр (КостромХим)(50шт)</t>
  </si>
  <si>
    <t xml:space="preserve">4607077940138</t>
  </si>
  <si>
    <t xml:space="preserve">Антитлин 250гр (ЛЕТТО)(30шт)</t>
  </si>
  <si>
    <t xml:space="preserve">4607126907921</t>
  </si>
  <si>
    <t xml:space="preserve">Апекс 3мл (Щелково Агрохим)(40шт)</t>
  </si>
  <si>
    <t xml:space="preserve">4607950297212</t>
  </si>
  <si>
    <t xml:space="preserve">Батрайдер 10мл (Август)(80шт)</t>
  </si>
  <si>
    <t xml:space="preserve">4606696009356</t>
  </si>
  <si>
    <t xml:space="preserve">Батрайдер 50мл (Август)(50шт)</t>
  </si>
  <si>
    <t xml:space="preserve">4606696012370</t>
  </si>
  <si>
    <t xml:space="preserve">БИОСТОП СУПЕР от вредителей томатов, перцев, баклажан 25гр (Биотехнологии)(40шт)</t>
  </si>
  <si>
    <t xml:space="preserve">4603806701476</t>
  </si>
  <si>
    <t xml:space="preserve">БИОСТОП СУПЕР тля 25гр (Биотехнологии)(40шт)</t>
  </si>
  <si>
    <t xml:space="preserve">4603806701469</t>
  </si>
  <si>
    <t xml:space="preserve">Биотлин 3мл (Август)(200шт)</t>
  </si>
  <si>
    <t xml:space="preserve">4606696002098</t>
  </si>
  <si>
    <t xml:space="preserve">Биотлин 9мл (Август)(80шт)</t>
  </si>
  <si>
    <t xml:space="preserve">4606696002104</t>
  </si>
  <si>
    <t xml:space="preserve">Герольд 10мл (Август)(80шт)</t>
  </si>
  <si>
    <t xml:space="preserve">4606696004146</t>
  </si>
  <si>
    <t xml:space="preserve">Герольд 5мл (Август)(200шт)</t>
  </si>
  <si>
    <t xml:space="preserve">4606696004139</t>
  </si>
  <si>
    <t xml:space="preserve">Горчин 1кг (КостромХим)(20шт)(750шт)</t>
  </si>
  <si>
    <t xml:space="preserve">4607077940985</t>
  </si>
  <si>
    <t xml:space="preserve">Готика от вредителей 5мл (ЛЕТТО)(50шт)</t>
  </si>
  <si>
    <t xml:space="preserve">2009999695592</t>
  </si>
  <si>
    <t xml:space="preserve">Деготь 100мл (ВС)(64шт)</t>
  </si>
  <si>
    <t xml:space="preserve">4603739841119</t>
  </si>
  <si>
    <t xml:space="preserve">Доктор 8 стрел (Зеленая Аптека)(150шт)</t>
  </si>
  <si>
    <t xml:space="preserve">4601976001181</t>
  </si>
  <si>
    <t xml:space="preserve">Защита от вредителей SEDA 0,25л (JOY)(20шт)</t>
  </si>
  <si>
    <t xml:space="preserve">4607043132796</t>
  </si>
  <si>
    <t xml:space="preserve">Имидор цветочные 1,5мл (Щелково Агрохим)(50шт)</t>
  </si>
  <si>
    <t xml:space="preserve">4620771200032</t>
  </si>
  <si>
    <t xml:space="preserve">Искра БИО в блистере 10мл (ТехноЭксп)(120шт)</t>
  </si>
  <si>
    <t xml:space="preserve">4601826008360</t>
  </si>
  <si>
    <t xml:space="preserve">Искра золотая 10мл (ТехноЭксп)(120шт)</t>
  </si>
  <si>
    <t xml:space="preserve">4601826008346</t>
  </si>
  <si>
    <t xml:space="preserve">Искра золотая 1мл (ТехноЭксп)(350шт)</t>
  </si>
  <si>
    <t xml:space="preserve">4601826009596</t>
  </si>
  <si>
    <t xml:space="preserve">ИСКРА Золотая Палочки для защиты комнатных растений 10шт (Техноэксп)(48шт)</t>
  </si>
  <si>
    <t xml:space="preserve">4601826018017</t>
  </si>
  <si>
    <t xml:space="preserve">Карбофос 30гр (МосАгро) (МА)(100шт)</t>
  </si>
  <si>
    <t xml:space="preserve">4612744130385</t>
  </si>
  <si>
    <t xml:space="preserve">Карбофос 30гр (ТехноЭксп)(200шт)</t>
  </si>
  <si>
    <t xml:space="preserve">4601826000852</t>
  </si>
  <si>
    <t xml:space="preserve">Карбофос 60гр (МосАгро) (МА)(80шт)</t>
  </si>
  <si>
    <t xml:space="preserve">4612744130392</t>
  </si>
  <si>
    <t xml:space="preserve">Кинмикс 10мл (МосАгро) (МА)(65шт)</t>
  </si>
  <si>
    <t xml:space="preserve">4612744130613</t>
  </si>
  <si>
    <t xml:space="preserve">Кинмикс 2,5мл (Ваше Хоз)(200шт)</t>
  </si>
  <si>
    <t xml:space="preserve">4607043201485</t>
  </si>
  <si>
    <t xml:space="preserve">Кинмикс 2,5мл (МосАгро) (МА)(250шт)</t>
  </si>
  <si>
    <t xml:space="preserve">4612744130125</t>
  </si>
  <si>
    <t xml:space="preserve">Кораген 2мл (120шт)(ЭГ)</t>
  </si>
  <si>
    <t xml:space="preserve">4631161115492</t>
  </si>
  <si>
    <t xml:space="preserve">Кораген 4мл Универс (ЭГ)(120шт)</t>
  </si>
  <si>
    <t xml:space="preserve">4631148607651</t>
  </si>
  <si>
    <t xml:space="preserve">Креолин 100мл (ВС)(64шт)</t>
  </si>
  <si>
    <t xml:space="preserve">4603739841133</t>
  </si>
  <si>
    <t xml:space="preserve">Кукарача 50г тараканы,мокрицы (150шт)(Август)</t>
  </si>
  <si>
    <t xml:space="preserve">4606696004931</t>
  </si>
  <si>
    <t xml:space="preserve">Кукарача ЭКО 50г тараканы,мокрицы (150шт)(Август)</t>
  </si>
  <si>
    <t xml:space="preserve">4606696007437</t>
  </si>
  <si>
    <t xml:space="preserve">МатринБио 45мл (Август)(30шт)</t>
  </si>
  <si>
    <t xml:space="preserve">46254818</t>
  </si>
  <si>
    <t xml:space="preserve">МатринБио 9мл (Август)(80шт)</t>
  </si>
  <si>
    <t xml:space="preserve">4606696009677</t>
  </si>
  <si>
    <t xml:space="preserve">Молетокс, КЭ 10мл (Август)(80шт)</t>
  </si>
  <si>
    <t xml:space="preserve">4606696010345</t>
  </si>
  <si>
    <t xml:space="preserve">Мыло Горчичное с распылителем 1л (Биотехнологии)(8шт)</t>
  </si>
  <si>
    <t xml:space="preserve">4603725849211</t>
  </si>
  <si>
    <t xml:space="preserve">Мыло Дегтярное 350мл (БиоМастер)(25шт)</t>
  </si>
  <si>
    <t xml:space="preserve">4660019775731</t>
  </si>
  <si>
    <t xml:space="preserve">Мыло Дегтярное с распылителем 1л (Биотехнологии)(8шт)</t>
  </si>
  <si>
    <t xml:space="preserve">4603725849358</t>
  </si>
  <si>
    <t xml:space="preserve">Мыло Зеленое 250мл (24шт)(Ваше Хоз)</t>
  </si>
  <si>
    <t xml:space="preserve">4620015698373</t>
  </si>
  <si>
    <t xml:space="preserve">Мыло Зеленое 250мл (25шт)(БиоМастер)</t>
  </si>
  <si>
    <t xml:space="preserve">4660019777117</t>
  </si>
  <si>
    <t xml:space="preserve">Мыло зеленое 250мл (Техноэксп)(25шт)</t>
  </si>
  <si>
    <t xml:space="preserve">4601826011865</t>
  </si>
  <si>
    <t xml:space="preserve">Мыло Зеленое 350мл с пихтов экстр (БиоМастер)(25шт)</t>
  </si>
  <si>
    <t xml:space="preserve">4660019773829</t>
  </si>
  <si>
    <t xml:space="preserve">Мыло Зеленое 500мл с распылит с экстр пихты (БиоМастер)(18шт)</t>
  </si>
  <si>
    <t xml:space="preserve">4660019775922</t>
  </si>
  <si>
    <t xml:space="preserve">Мыло Перцовое калийное 200мл (КостромХим)(44шт)</t>
  </si>
  <si>
    <t xml:space="preserve">4607077941234</t>
  </si>
  <si>
    <t xml:space="preserve">Мыло Серное 350мл (БиоМастер)(25шт)</t>
  </si>
  <si>
    <t xml:space="preserve">4660019777629</t>
  </si>
  <si>
    <t xml:space="preserve">Мыло Табачное 350мл (БиоМастер)(25шт)</t>
  </si>
  <si>
    <t xml:space="preserve">Мыло Табачное с распылителем 1л (Биотехнологии)(8шт)</t>
  </si>
  <si>
    <t xml:space="preserve">4603725849365</t>
  </si>
  <si>
    <t xml:space="preserve">Нашатырный спирт 1л (Вика)(9шт)(540шт)</t>
  </si>
  <si>
    <t xml:space="preserve">4607157213688</t>
  </si>
  <si>
    <t xml:space="preserve">Нашатырный спирт 1л (Рейхардт)(15шт)(600шт)</t>
  </si>
  <si>
    <t xml:space="preserve">4620756931371</t>
  </si>
  <si>
    <t xml:space="preserve">От Блошек и Клещей 1г (Ортон)(100шт)</t>
  </si>
  <si>
    <t xml:space="preserve">4607007532020</t>
  </si>
  <si>
    <t xml:space="preserve">Пециломицин 100г от вредит (Биоабсолют)(50шт)</t>
  </si>
  <si>
    <t xml:space="preserve">4602009635137</t>
  </si>
  <si>
    <t xml:space="preserve">Пециломицин РМ 116 100гр от вредит (СБТ)(40шт)</t>
  </si>
  <si>
    <t xml:space="preserve">4660023251238</t>
  </si>
  <si>
    <t xml:space="preserve">Пециломицин РМ116 0,4кг от вредит (СБТ)(20шт)</t>
  </si>
  <si>
    <t xml:space="preserve">4660054790089</t>
  </si>
  <si>
    <t xml:space="preserve">Пиноцид 10мл от вредит хвойн культ (Август)(80шт)</t>
  </si>
  <si>
    <t xml:space="preserve">4606696005341</t>
  </si>
  <si>
    <t xml:space="preserve">Пиноцид 2мл от вредит хвойн культ (Август)(200шт)</t>
  </si>
  <si>
    <t xml:space="preserve">4606696006904</t>
  </si>
  <si>
    <t xml:space="preserve">Препарат 30 Плюс 0,5л (ЛЕТТО)(15шт)</t>
  </si>
  <si>
    <t xml:space="preserve">4607126909512</t>
  </si>
  <si>
    <t xml:space="preserve">Препарат 30 Плюс 1л (ЛЕТТО)(12шт)</t>
  </si>
  <si>
    <t xml:space="preserve">4660018791749</t>
  </si>
  <si>
    <t xml:space="preserve">Препарат 30 Плюс 250мл (Зеленая Аптека)(22шт)</t>
  </si>
  <si>
    <t xml:space="preserve">4601976001716</t>
  </si>
  <si>
    <t xml:space="preserve">Профилактин Био 500мл (Август)(15шт)</t>
  </si>
  <si>
    <t xml:space="preserve">4606696009264</t>
  </si>
  <si>
    <t xml:space="preserve">Профилактин Лайт 1л (Август)(6шт)</t>
  </si>
  <si>
    <t xml:space="preserve">ПРОЩИТ средство от зимующих вредителей 0,5л (БиоМастер)(15шт)</t>
  </si>
  <si>
    <t xml:space="preserve">4620340300163</t>
  </si>
  <si>
    <t xml:space="preserve">Пугач 100мл (РосВетФарм) (40шт)</t>
  </si>
  <si>
    <t xml:space="preserve">4603720812098</t>
  </si>
  <si>
    <t xml:space="preserve">Санмайт 5гр Профи (Биоабсолют)(100шт)</t>
  </si>
  <si>
    <t xml:space="preserve">1610000212540</t>
  </si>
  <si>
    <t xml:space="preserve">Сочва 5мл (Зеленая Аптека)(150шт)</t>
  </si>
  <si>
    <t xml:space="preserve">4601976002218</t>
  </si>
  <si>
    <t xml:space="preserve">Сочва флакон 50мл (Зеленая аптека)(48шт)</t>
  </si>
  <si>
    <t xml:space="preserve">4601976002225</t>
  </si>
  <si>
    <t xml:space="preserve">Табазол 200г (ЛЕТТО)(30шт)</t>
  </si>
  <si>
    <t xml:space="preserve">4630086128327</t>
  </si>
  <si>
    <t xml:space="preserve">ТабаМин 250мл (КостромХим)(20шт)</t>
  </si>
  <si>
    <t xml:space="preserve">4607077941197</t>
  </si>
  <si>
    <t xml:space="preserve">Табачная пыль 0,5кг (КостромХим)(15шт)(1500шт)</t>
  </si>
  <si>
    <t xml:space="preserve">4607077941289</t>
  </si>
  <si>
    <t xml:space="preserve">Табачная пыль 1кг (КостромХим)(15шт)</t>
  </si>
  <si>
    <t xml:space="preserve">4607077940053</t>
  </si>
  <si>
    <t xml:space="preserve">Табачная пыль 3л(1кг) (Рейхардт)(15шт)(450шт)</t>
  </si>
  <si>
    <t xml:space="preserve">4620756930633</t>
  </si>
  <si>
    <t xml:space="preserve">Табачная пыль 500г (Домен)(15шт)</t>
  </si>
  <si>
    <t xml:space="preserve">4603727835540</t>
  </si>
  <si>
    <t xml:space="preserve">Фас 9табл по 4г от насекомых вредителей (КапиталПрок)(30шт)</t>
  </si>
  <si>
    <t xml:space="preserve">4603646008827</t>
  </si>
  <si>
    <t xml:space="preserve">Фитоверм 100мл 0,2 % (ФБМ)(28шт)</t>
  </si>
  <si>
    <t xml:space="preserve">4630039790335</t>
  </si>
  <si>
    <t xml:space="preserve">Фитоверм 2*2мл (Зеленая Аптека)(100шт)</t>
  </si>
  <si>
    <t xml:space="preserve">4601976000191</t>
  </si>
  <si>
    <t xml:space="preserve">Фитоверм 25мл (Ваше Хоз)(30шт)</t>
  </si>
  <si>
    <t xml:space="preserve">4607043201188</t>
  </si>
  <si>
    <t xml:space="preserve">Фитоверм 2мл (МосАгро) (МА)(250шт)</t>
  </si>
  <si>
    <t xml:space="preserve">4612744130064</t>
  </si>
  <si>
    <t xml:space="preserve">Фитоверм 4мл (Ваше Хоз)(150шт)</t>
  </si>
  <si>
    <t xml:space="preserve">4620015699684</t>
  </si>
  <si>
    <t xml:space="preserve">Фитоверм 4мл (Зеленая Аптека)(150шт)</t>
  </si>
  <si>
    <t xml:space="preserve">4601976000931</t>
  </si>
  <si>
    <t xml:space="preserve">Фитоверм 4мл (ТехноЭксп)(200шт)</t>
  </si>
  <si>
    <t xml:space="preserve">4601826009558</t>
  </si>
  <si>
    <t xml:space="preserve">Фитоверм 50мл 0,2 % (ФБМ)(56шт)</t>
  </si>
  <si>
    <t xml:space="preserve">4630039790342</t>
  </si>
  <si>
    <t xml:space="preserve">Фитоверм 5мл (МосАгро) (МА)(200шт)</t>
  </si>
  <si>
    <t xml:space="preserve">4612744130071</t>
  </si>
  <si>
    <t xml:space="preserve">Фитоверм Форте 4мл (Зеленая Аптека)(150шт)</t>
  </si>
  <si>
    <t xml:space="preserve">4601976002034</t>
  </si>
  <si>
    <t xml:space="preserve">Фуфанон Нова 10мл (Зеленая Аптека)(100шт)</t>
  </si>
  <si>
    <t xml:space="preserve">4601976001945</t>
  </si>
  <si>
    <t xml:space="preserve">Фуфанон Нова 2мл (Зеленая Аптека)(200шт)</t>
  </si>
  <si>
    <t xml:space="preserve">4601976001655</t>
  </si>
  <si>
    <t xml:space="preserve">Цветолюкс БАУ 700мл (Август)(15шт)</t>
  </si>
  <si>
    <t xml:space="preserve">4606696002401</t>
  </si>
  <si>
    <t xml:space="preserve">Циперметрин 50мл (Гарант)(30шт)</t>
  </si>
  <si>
    <t xml:space="preserve">4607006902213</t>
  </si>
  <si>
    <t xml:space="preserve">Циперметрин флакон 50мл (Гарант)(65шт)</t>
  </si>
  <si>
    <t xml:space="preserve">4607006903395</t>
  </si>
  <si>
    <t xml:space="preserve">Шарпей 1,5мл (Август)(200шт)</t>
  </si>
  <si>
    <t xml:space="preserve">4606696002760</t>
  </si>
  <si>
    <t xml:space="preserve">Шарпей 10мл (Август)(80шт)</t>
  </si>
  <si>
    <t xml:space="preserve">4606696002807</t>
  </si>
  <si>
    <t xml:space="preserve">Эсперо 1мл (Щелково агрохим)(50шт)</t>
  </si>
  <si>
    <t xml:space="preserve">4607950296512</t>
  </si>
  <si>
    <t xml:space="preserve">Средства от Муравьев/Бытовых насекомых</t>
  </si>
  <si>
    <t xml:space="preserve">Абсолют ЛИКВИД приманка от муравьев блистер 8мл (Гарант)(100шт)</t>
  </si>
  <si>
    <t xml:space="preserve">4607006905290</t>
  </si>
  <si>
    <t xml:space="preserve">Абсолют приманка СУПЕР от муравьев 5г (Гарант)(100шт)</t>
  </si>
  <si>
    <t xml:space="preserve">4607006905061</t>
  </si>
  <si>
    <t xml:space="preserve">Абсолют СУПЕР 6 дисков приманка от тараканов (Гарант)(16шт)</t>
  </si>
  <si>
    <t xml:space="preserve">4607006905078</t>
  </si>
  <si>
    <t xml:space="preserve">Абсолют СУПЕР от моли ЛАВАНДА (Гарант)(50шт)</t>
  </si>
  <si>
    <t xml:space="preserve">4607006906075</t>
  </si>
  <si>
    <t xml:space="preserve">Абсолют СУПЕР приманка от мурав 2г (Гарант)(100шт)</t>
  </si>
  <si>
    <t xml:space="preserve">4607006905214</t>
  </si>
  <si>
    <t xml:space="preserve">Агран 50мл тараканы мухи клопы в коробке (Гарант)(30шт)</t>
  </si>
  <si>
    <t xml:space="preserve">4607006902206</t>
  </si>
  <si>
    <t xml:space="preserve">Антимоль Экстра шарики от моли 40г Чистый Дом (ТехноЭксп)(25шт)</t>
  </si>
  <si>
    <t xml:space="preserve">4601826005154</t>
  </si>
  <si>
    <t xml:space="preserve">Антимуравей 20г (МосАгро) (МА)(200шт)</t>
  </si>
  <si>
    <t xml:space="preserve">4612744130101</t>
  </si>
  <si>
    <t xml:space="preserve">Антимуравей 50г (МосАгро) (МА)(80шт)</t>
  </si>
  <si>
    <t xml:space="preserve">4612744130507</t>
  </si>
  <si>
    <t xml:space="preserve">Аэрозоль 100мл ИНСЕКТА (16шт)(Август)</t>
  </si>
  <si>
    <t xml:space="preserve">4606696012097</t>
  </si>
  <si>
    <t xml:space="preserve">Аэрозоль 180мл Дихлофос Рубит без запаха (ЛЕТТО)(24шт)</t>
  </si>
  <si>
    <t xml:space="preserve">4607126907136</t>
  </si>
  <si>
    <t xml:space="preserve">Аэрозоль 220мл ИНСЕКТА (26шт)(Август)</t>
  </si>
  <si>
    <t xml:space="preserve">4606696005372</t>
  </si>
  <si>
    <t xml:space="preserve">Аэрозоль 245мл Кра Универс (Ваше Хоз)(18шт)</t>
  </si>
  <si>
    <t xml:space="preserve">4680028941033</t>
  </si>
  <si>
    <t xml:space="preserve">Аэрозоль 250мл Доктор Клаус универсал от клопов и тараканов (БФ)(12шт)</t>
  </si>
  <si>
    <t xml:space="preserve">4630035960381</t>
  </si>
  <si>
    <t xml:space="preserve">Аэрозоль 300мл Дихлофос Варан от насеком (Сибиар)(12шт)</t>
  </si>
  <si>
    <t xml:space="preserve">4600171532971</t>
  </si>
  <si>
    <t xml:space="preserve">Аэрозоль 300мл Дихлофос Кра Део Супер (Ваше Хоз)(24шт)</t>
  </si>
  <si>
    <t xml:space="preserve">4680028940852</t>
  </si>
  <si>
    <t xml:space="preserve">Аэрозоль 300мл Дихлофос Кра Киллер (Ваше Хоз)(24шт)</t>
  </si>
  <si>
    <t xml:space="preserve">4680028940869</t>
  </si>
  <si>
    <t xml:space="preserve">Аэрозоль 300мл Кра Део Супер от мух комар (24шт)(Ваше Хоз)</t>
  </si>
  <si>
    <t xml:space="preserve">4680028945598</t>
  </si>
  <si>
    <t xml:space="preserve">Аэрозоль 300мл Кра Киллер (Ваше Хоз)(24шт)</t>
  </si>
  <si>
    <t xml:space="preserve">4680028947158</t>
  </si>
  <si>
    <t xml:space="preserve">Аэрозоль 390мл Кра Универс (Ваше Хоз)(24шт)</t>
  </si>
  <si>
    <t xml:space="preserve">4680028944751</t>
  </si>
  <si>
    <t xml:space="preserve">Аэрозоль 400мл Машенька (КапиталПрок)(12шт)</t>
  </si>
  <si>
    <t xml:space="preserve">4603646008995</t>
  </si>
  <si>
    <t xml:space="preserve">Аэрозоль 400мл Чистый Дом Универ Защита (Техноэксп)(24шт)</t>
  </si>
  <si>
    <t xml:space="preserve">4601826017270</t>
  </si>
  <si>
    <t xml:space="preserve">Аэрозоль 400мл Чистый Дом Усиленная Формула (ТехноЭксп)(24шт)</t>
  </si>
  <si>
    <t xml:space="preserve">4601826019533</t>
  </si>
  <si>
    <t xml:space="preserve">Аэрозоль 600мл Дихлофос Рубит без запаха (ЛЕТТО)(12шт)</t>
  </si>
  <si>
    <t xml:space="preserve">Аэрозоль 600мл Доктор Клаус от мух,ос (БФ)(12шт)</t>
  </si>
  <si>
    <t xml:space="preserve">4607036355140</t>
  </si>
  <si>
    <t xml:space="preserve">Аэрозоль 600мл Доктор Клаус универсал от тарак,муравьев (БФ)(12шт)</t>
  </si>
  <si>
    <t xml:space="preserve">4607036355157</t>
  </si>
  <si>
    <t xml:space="preserve">Аэрозоль 600мл Чистый Дом (ТехноЭксп)(24шт)</t>
  </si>
  <si>
    <t xml:space="preserve">4601826002108</t>
  </si>
  <si>
    <t xml:space="preserve">Аэрозоль Универс защита 150мл ЧИСТЫЙ ДОМ от летающих и полз насекомых (Техноэксп)(24шт)</t>
  </si>
  <si>
    <t xml:space="preserve">4601826019861</t>
  </si>
  <si>
    <t xml:space="preserve">Блокбастер 10мл Супер концентр (Ваше Хоз)(30шт)</t>
  </si>
  <si>
    <t xml:space="preserve">4680028943976</t>
  </si>
  <si>
    <t xml:space="preserve">Боверия 200гр (Биотехнологии)(25шт)</t>
  </si>
  <si>
    <t xml:space="preserve">4603806700615</t>
  </si>
  <si>
    <t xml:space="preserve">Брос Аэрозоль от летающих насекомых 250мл (12шт)</t>
  </si>
  <si>
    <t xml:space="preserve">5904517068629</t>
  </si>
  <si>
    <t xml:space="preserve">Брос Аэрозоль от муравьёв 150 мл (12шт)</t>
  </si>
  <si>
    <t xml:space="preserve">5904517068605</t>
  </si>
  <si>
    <t xml:space="preserve">Брос Аэрозоль от ос и шершней 300мл (12шт)</t>
  </si>
  <si>
    <t xml:space="preserve">5904517069879</t>
  </si>
  <si>
    <t xml:space="preserve">Брос Аэрозоль от ползающих насекомых 400мл (12шт)</t>
  </si>
  <si>
    <t xml:space="preserve">5904517102743</t>
  </si>
  <si>
    <t xml:space="preserve">Брос Лента от мух (100шт)</t>
  </si>
  <si>
    <t xml:space="preserve">5904517064256</t>
  </si>
  <si>
    <t xml:space="preserve">Брос Ловушка клеевая с феромоном от ПИЩЕВОЙ МОЛИ 2 шт (20шт)</t>
  </si>
  <si>
    <t xml:space="preserve">5904517368248</t>
  </si>
  <si>
    <t xml:space="preserve">Брос Подвеска Секция от моли запах лаванды 1шт (15шт)</t>
  </si>
  <si>
    <t xml:space="preserve">5904517068704</t>
  </si>
  <si>
    <t xml:space="preserve">Брос Порошок от муравьёв 1000г (6шт)</t>
  </si>
  <si>
    <t xml:space="preserve">5904517347144</t>
  </si>
  <si>
    <t xml:space="preserve">Брос Порошок от муравьёв 100гр (18шт)</t>
  </si>
  <si>
    <t xml:space="preserve">5904517068674</t>
  </si>
  <si>
    <t xml:space="preserve">Брос Порошок от муравьёв 250гр (12шт)</t>
  </si>
  <si>
    <t xml:space="preserve">5904517068681</t>
  </si>
  <si>
    <t xml:space="preserve">Брос Приманка от фараоновых (рыжих) муравьёв 2шт(20шт)</t>
  </si>
  <si>
    <t xml:space="preserve">5904517068636</t>
  </si>
  <si>
    <t xml:space="preserve">Великий Воин 100г ЭКО гранулы от муравьев (Ваше Хоз)(50шт)</t>
  </si>
  <si>
    <t xml:space="preserve">4680104303311</t>
  </si>
  <si>
    <t xml:space="preserve">Великий Воин 150г гранулы от муравьев (Ваше Хоз)(28шт)</t>
  </si>
  <si>
    <t xml:space="preserve">4680028940050</t>
  </si>
  <si>
    <t xml:space="preserve">Великий Воин 180г Био гранулы от муравьев (Ваше Хоз)(18шт)</t>
  </si>
  <si>
    <t xml:space="preserve">4680104302109</t>
  </si>
  <si>
    <t xml:space="preserve">Великий Воин 50г гранулы от муравьев (Ваше Хоз)(100шт)</t>
  </si>
  <si>
    <t xml:space="preserve">4620015699790</t>
  </si>
  <si>
    <t xml:space="preserve">Гель Великий Воин ТУБА от муравьев 80гр (Ваше Хоз)(45шт)</t>
  </si>
  <si>
    <t xml:space="preserve">4607043201812</t>
  </si>
  <si>
    <t xml:space="preserve">Гель Великий Воин ТУБА от муравьев жел 30гр (Ваше Хоз)(24шт)</t>
  </si>
  <si>
    <t xml:space="preserve">4607043202451</t>
  </si>
  <si>
    <t xml:space="preserve">Гель Великий Воин ТУБА тараканов 80гр (Ваше Хоз)(45шт)</t>
  </si>
  <si>
    <t xml:space="preserve">4607043200204</t>
  </si>
  <si>
    <t xml:space="preserve">Гель Великий Воин ШПРИЦ от муравьёв 45гр (Ваше Хоз)(60шт)</t>
  </si>
  <si>
    <t xml:space="preserve">4620015694412</t>
  </si>
  <si>
    <t xml:space="preserve">Гель Великий Воин ШПРИЦ от тараканов 45гр (Ваше Хоз)(60шт)</t>
  </si>
  <si>
    <t xml:space="preserve">4620015694405</t>
  </si>
  <si>
    <t xml:space="preserve">Гель Великий Воин ЭКО ШПРИЦ 45мл (Ваше Хоз)(60шт)</t>
  </si>
  <si>
    <t xml:space="preserve">4680104302390</t>
  </si>
  <si>
    <t xml:space="preserve">Гель Дохс от мурав 30г (Оборонхим)(48шт)</t>
  </si>
  <si>
    <t xml:space="preserve">4620769131546</t>
  </si>
  <si>
    <t xml:space="preserve">Гель Дохс от тарак 30г (Оборонхим)(48шт)</t>
  </si>
  <si>
    <t xml:space="preserve">4620769131508</t>
  </si>
  <si>
    <t xml:space="preserve">Гель Ника от тараканов,клопов,блох 10мл (10шт)</t>
  </si>
  <si>
    <t xml:space="preserve">4606572000118</t>
  </si>
  <si>
    <t xml:space="preserve">Гель Тараканофф ТУБА от тараканов и муравьев 75мл (24шт)</t>
  </si>
  <si>
    <t xml:space="preserve">4630035960541</t>
  </si>
  <si>
    <t xml:space="preserve">Гель ТИГАРД от тарак 30г (Оборонхим)(48шт)</t>
  </si>
  <si>
    <t xml:space="preserve">4620769130013</t>
  </si>
  <si>
    <t xml:space="preserve">Гель Фумибат от тарак мурав 30г (Оборонхим)(48шт)</t>
  </si>
  <si>
    <t xml:space="preserve">4620769131041</t>
  </si>
  <si>
    <t xml:space="preserve">Гель Чистый Дом 20мл мурав тарак Шприц (ТехноЭксп)(45шт)</t>
  </si>
  <si>
    <t xml:space="preserve">4601826005406</t>
  </si>
  <si>
    <t xml:space="preserve">Гель Чистый Дом 35мл мурав тарак туба (ТехноЭксп)(40шт)</t>
  </si>
  <si>
    <t xml:space="preserve">4601826001255</t>
  </si>
  <si>
    <t xml:space="preserve">Гет Eхрress от тараканов и клопов 100мл</t>
  </si>
  <si>
    <t xml:space="preserve">4620014400427</t>
  </si>
  <si>
    <t xml:space="preserve">Гет Тотал 100мл (тарак клопы сверчки)</t>
  </si>
  <si>
    <t xml:space="preserve">4620014400014</t>
  </si>
  <si>
    <t xml:space="preserve">Гранулы Машенька от тарак мурав 10гр (КапиталПрок)(100шт)</t>
  </si>
  <si>
    <t xml:space="preserve">4603646004393</t>
  </si>
  <si>
    <t xml:space="preserve">Гранулы от муравьев 100г Доктор Клаус (БФ)(30шт)</t>
  </si>
  <si>
    <t xml:space="preserve">4630035963504</t>
  </si>
  <si>
    <t xml:space="preserve">Гранулы от муравьев 240г Доктор Клаус банка (БФ)(24шт)</t>
  </si>
  <si>
    <t xml:space="preserve">4630035962910</t>
  </si>
  <si>
    <t xml:space="preserve">Гром 20г (Зеленая Аптека)(150шт)</t>
  </si>
  <si>
    <t xml:space="preserve">4601976000207</t>
  </si>
  <si>
    <t xml:space="preserve">Гром 2М 10г (Зеленая Аптека)(200шт)</t>
  </si>
  <si>
    <t xml:space="preserve">4601976002478</t>
  </si>
  <si>
    <t xml:space="preserve">Гром 2М 50г (Зеленая Аптека)(100шт)</t>
  </si>
  <si>
    <t xml:space="preserve">4601976002485</t>
  </si>
  <si>
    <t xml:space="preserve">Гром 50г (Зеленая Аптека)(100шт)</t>
  </si>
  <si>
    <t xml:space="preserve">4601976000726</t>
  </si>
  <si>
    <t xml:space="preserve">Дачник 5мл от муравьев (Италмаз)(100шт)</t>
  </si>
  <si>
    <t xml:space="preserve">4603783074976</t>
  </si>
  <si>
    <t xml:space="preserve">Деманд 10мл универсал (ЭГ)(30шт)</t>
  </si>
  <si>
    <t xml:space="preserve">4631166096543</t>
  </si>
  <si>
    <t xml:space="preserve">Деманд 5мл против клопов (ЭГ)(30шт)</t>
  </si>
  <si>
    <t xml:space="preserve">4631166096550</t>
  </si>
  <si>
    <t xml:space="preserve">Деманд 5мл против муравьев (ЭГ)(30шт)</t>
  </si>
  <si>
    <t xml:space="preserve">4631158783871</t>
  </si>
  <si>
    <t xml:space="preserve">Деманд 5мл против мух (ЭГ)(30шт)</t>
  </si>
  <si>
    <t xml:space="preserve">4631158783857</t>
  </si>
  <si>
    <t xml:space="preserve">Деманд 5мл против тараканов (ЭГ)(30шт)</t>
  </si>
  <si>
    <t xml:space="preserve">4631158783864</t>
  </si>
  <si>
    <t xml:space="preserve">Дуст Блокбастер 100г (50шт)(Ваше Хоз)</t>
  </si>
  <si>
    <t xml:space="preserve">4620015697956</t>
  </si>
  <si>
    <t xml:space="preserve">Дуст Рубит Абсолют 120г (ЛЕТТО)(80шт)</t>
  </si>
  <si>
    <t xml:space="preserve">4607126909178</t>
  </si>
  <si>
    <t xml:space="preserve">Дуст Сильный Эффект 15г от насекомых (30шт)(СС)</t>
  </si>
  <si>
    <t xml:space="preserve">6900000831007</t>
  </si>
  <si>
    <t xml:space="preserve">Дуст Чистый Дом 50г (ТехноЭксп)(100шт)</t>
  </si>
  <si>
    <t xml:space="preserve">4601826001026</t>
  </si>
  <si>
    <t xml:space="preserve">Злобный ТЭД 25г Средство от мух гранулы (ЛЕТТО)(120шт)</t>
  </si>
  <si>
    <t xml:space="preserve">4607126908805</t>
  </si>
  <si>
    <t xml:space="preserve">Злобный ТЭД 75г Средство от мух гранулы (ЛЕТТО)(30шт)</t>
  </si>
  <si>
    <t xml:space="preserve">4607126909000</t>
  </si>
  <si>
    <t xml:space="preserve">Лента от мух Злобный ТЭД (ЛЕТТО)(100шт)</t>
  </si>
  <si>
    <t xml:space="preserve">4607126902995</t>
  </si>
  <si>
    <t xml:space="preserve">Лента от мух Фумитокс (СС)(100шт) </t>
  </si>
  <si>
    <t xml:space="preserve">4600722010583</t>
  </si>
  <si>
    <t xml:space="preserve">Ловушка Блокбастер от тарак и домовых муравьев Домик (Ваше Хоз)(200шт)</t>
  </si>
  <si>
    <t xml:space="preserve">4620015694702</t>
  </si>
  <si>
    <t xml:space="preserve">Ловушка клеевая Машенька от пищевой моли (КапиталПрок)(24шт)</t>
  </si>
  <si>
    <t xml:space="preserve">4640255660060</t>
  </si>
  <si>
    <t xml:space="preserve">Ловушка клеевая Машенька от тараканов (КапиталПрок)(120шт)</t>
  </si>
  <si>
    <t xml:space="preserve">4640255660022</t>
  </si>
  <si>
    <t xml:space="preserve">Ловушка клеевая от тараканов и муравьев Домик Рубит (ЛЕТТО)(120шт)</t>
  </si>
  <si>
    <t xml:space="preserve">4660018793057</t>
  </si>
  <si>
    <t xml:space="preserve">Ловушка мини Блокбастер 3 в 1 от тарак и домашних муравьев  (Ваше Хоз)(100шт)</t>
  </si>
  <si>
    <t xml:space="preserve">4680028943594</t>
  </si>
  <si>
    <t xml:space="preserve">Мелок (карандаш) Ника от тараканов,клопов,блох 19гр (100шт)</t>
  </si>
  <si>
    <t xml:space="preserve">4606572000033</t>
  </si>
  <si>
    <t xml:space="preserve">Мелок Домовой Рубит от всех насекомых 20г (60шт) (ЛЕТТО)</t>
  </si>
  <si>
    <t xml:space="preserve">4660018791794</t>
  </si>
  <si>
    <t xml:space="preserve">Мелок Машенька Серебрянная 20г (Капитал прок)(200шт)</t>
  </si>
  <si>
    <t xml:space="preserve">4603646001491</t>
  </si>
  <si>
    <t xml:space="preserve">Муравьев НЕТ(от садовых и домашних) 80гр (Биоабсолют) (50шт)</t>
  </si>
  <si>
    <t xml:space="preserve">4602009635151</t>
  </si>
  <si>
    <t xml:space="preserve">Муравьед 11мл (Август)(80шт)</t>
  </si>
  <si>
    <t xml:space="preserve">4606696009516</t>
  </si>
  <si>
    <t xml:space="preserve">Муравьед 55мл (Август)(50шт)</t>
  </si>
  <si>
    <t xml:space="preserve">46079992</t>
  </si>
  <si>
    <t xml:space="preserve">Муравьед БИО 5мл (Август)(200шт)</t>
  </si>
  <si>
    <t xml:space="preserve">4606696013179</t>
  </si>
  <si>
    <t xml:space="preserve">Муравьин 10г (ТехноЭксп)(350шт)</t>
  </si>
  <si>
    <t xml:space="preserve">4601826001828</t>
  </si>
  <si>
    <t xml:space="preserve">Муравьин 50гр (Техноэксп)(50шт)</t>
  </si>
  <si>
    <t xml:space="preserve">4601826011674</t>
  </si>
  <si>
    <t xml:space="preserve">Муравьин туба 300гр (Техноэксп)(12шт)</t>
  </si>
  <si>
    <t xml:space="preserve">4601826020850</t>
  </si>
  <si>
    <t xml:space="preserve">Мурагон 4г (Щелково Агрохим)(50шт)</t>
  </si>
  <si>
    <t xml:space="preserve">4607950296321</t>
  </si>
  <si>
    <t xml:space="preserve">Муратокс 1мл (Ваше Хоз)(200шт)</t>
  </si>
  <si>
    <t xml:space="preserve">4620015699844</t>
  </si>
  <si>
    <t xml:space="preserve">Мурацид 1мл (Зеленая Аптека)(200шт)</t>
  </si>
  <si>
    <t xml:space="preserve">4601976000719</t>
  </si>
  <si>
    <t xml:space="preserve">ОтОс 10г (Зеленая Аптека)(200шт)</t>
  </si>
  <si>
    <t xml:space="preserve">4601976000702</t>
  </si>
  <si>
    <t xml:space="preserve">Пластины от моли без запаха Доктор Клаус 10шт уп (БФ)(24шт)</t>
  </si>
  <si>
    <t xml:space="preserve">4607036350282</t>
  </si>
  <si>
    <t xml:space="preserve">Пластины от моли Лаванда Доктор Клаус 10шт уп (БФ)(24шт)</t>
  </si>
  <si>
    <t xml:space="preserve">4607036350299</t>
  </si>
  <si>
    <t xml:space="preserve">Порошок Ника-1 от тараканов,клопов,блох 100гр (20шт)</t>
  </si>
  <si>
    <t xml:space="preserve">4606572000057</t>
  </si>
  <si>
    <t xml:space="preserve">Приманка от мух Букеты 4 накл в конверте (Гарант)(50шт)</t>
  </si>
  <si>
    <t xml:space="preserve">4607006904170</t>
  </si>
  <si>
    <t xml:space="preserve">Приманка от мух Коты 4 накл в конверте (Гарант)(50шт)</t>
  </si>
  <si>
    <t xml:space="preserve">4607006904644</t>
  </si>
  <si>
    <t xml:space="preserve">Приманка от мух Мандала 4 накл в конверте (Гарант)(50шт)</t>
  </si>
  <si>
    <t xml:space="preserve">4607006905511</t>
  </si>
  <si>
    <t xml:space="preserve">Приманка от мух Цветы 4 накл в конверте (Гарант)(50шт)</t>
  </si>
  <si>
    <t xml:space="preserve">4607006904187</t>
  </si>
  <si>
    <t xml:space="preserve">Приманка от мух Шары 4 накл в конверте (Гарант)(50шт)</t>
  </si>
  <si>
    <t xml:space="preserve">4607006902855</t>
  </si>
  <si>
    <t xml:space="preserve">Приманка от мух Ягоды 4 накл в конверте (Гарант)(50шт)</t>
  </si>
  <si>
    <t xml:space="preserve">4607006904194</t>
  </si>
  <si>
    <t xml:space="preserve">Сгинь! Дохлокс Яд №56 борные шарики 8шт (МА)(24шт)</t>
  </si>
  <si>
    <t xml:space="preserve">4640027810372</t>
  </si>
  <si>
    <t xml:space="preserve">Сгинь! Дохлокс Яд №76 борный гель 100мл (МА)(33шт)</t>
  </si>
  <si>
    <t xml:space="preserve">4640027810433</t>
  </si>
  <si>
    <t xml:space="preserve">Сгинь! Дохлокс Яд №76 борный гель 30г (МА)(48шт)</t>
  </si>
  <si>
    <t xml:space="preserve">4640027810334</t>
  </si>
  <si>
    <t xml:space="preserve">Секция от моли Лаванда Доктор Клаус 1шт (БФ)(60шт)</t>
  </si>
  <si>
    <t xml:space="preserve">4607036357649</t>
  </si>
  <si>
    <t xml:space="preserve">Спрей от насекомых 750 мл Доктор Клаус универс (БФ)(8шт)</t>
  </si>
  <si>
    <t xml:space="preserve">4607036355003</t>
  </si>
  <si>
    <t xml:space="preserve">Стоп моль (Италмаз)(10шт)</t>
  </si>
  <si>
    <t xml:space="preserve">2220000088039</t>
  </si>
  <si>
    <t xml:space="preserve">Супер Фас 10г (КапиталПрок)(100шт)</t>
  </si>
  <si>
    <t xml:space="preserve">4603646002214</t>
  </si>
  <si>
    <t xml:space="preserve">Тараканов нет 10мл (JОY)(50шт)</t>
  </si>
  <si>
    <t xml:space="preserve">4607043131423</t>
  </si>
  <si>
    <t xml:space="preserve">Тараканофф приманка от тараканов и муравьев 3шт (БФ)(24шт)</t>
  </si>
  <si>
    <t xml:space="preserve">4630035960527</t>
  </si>
  <si>
    <t xml:space="preserve">Тарол Волкова от тараканов (баночка) (Италмаз)(10шт)</t>
  </si>
  <si>
    <t xml:space="preserve">4603783074884</t>
  </si>
  <si>
    <t xml:space="preserve">УНИС Спрей от клопов, блох, кожеедов и моли 250мл (Биотехнологии)(20шт)</t>
  </si>
  <si>
    <t xml:space="preserve">4603806702084</t>
  </si>
  <si>
    <t xml:space="preserve">УНИС Спрей от тараканов, муравьев и мух 500мл (Биотехнологии)(9шт)</t>
  </si>
  <si>
    <t xml:space="preserve">4603806702091</t>
  </si>
  <si>
    <t xml:space="preserve">УНИС Спрей против бытовых насекомых 150мл (Биотехнологии)(25шт)</t>
  </si>
  <si>
    <t xml:space="preserve">4603806701926</t>
  </si>
  <si>
    <t xml:space="preserve">Фас дубль 2 125г (КапиталПрок)(90шт)</t>
  </si>
  <si>
    <t xml:space="preserve">4603646007967</t>
  </si>
  <si>
    <t xml:space="preserve">Фенаксин 125г от бытовых насекомых (КапиталПрок)(90шт)</t>
  </si>
  <si>
    <t xml:space="preserve">4603646009176</t>
  </si>
  <si>
    <t xml:space="preserve">Чистый Дом Спрей Красн от мух ос 400мл (ТехноЭксп)(24шт)</t>
  </si>
  <si>
    <t xml:space="preserve">4601826016648</t>
  </si>
  <si>
    <t xml:space="preserve">Чистый Дом Спрей от насек с экстр ромашки Синий от блох тарак 400мл (ТехноЭксп)(24шт)</t>
  </si>
  <si>
    <t xml:space="preserve">4601826015474</t>
  </si>
  <si>
    <t xml:space="preserve">Средства от почвообитающих вредителей</t>
  </si>
  <si>
    <t xml:space="preserve">Валлар МГ 50г (Август)(150шт)</t>
  </si>
  <si>
    <t xml:space="preserve">4606696002388</t>
  </si>
  <si>
    <t xml:space="preserve">Землин 100гр (Техноэксп)(50шт)</t>
  </si>
  <si>
    <t xml:space="preserve">4601826010226</t>
  </si>
  <si>
    <t xml:space="preserve">Землин 30гр (Техноэксп)(100шт)</t>
  </si>
  <si>
    <t xml:space="preserve">4601826005390</t>
  </si>
  <si>
    <t xml:space="preserve">Корадо 2*2мл от луковой мухи (Ваше Хоз)(100шт)</t>
  </si>
  <si>
    <t xml:space="preserve">4620015698274</t>
  </si>
  <si>
    <t xml:space="preserve">Кордицепс 50г (Бионика)</t>
  </si>
  <si>
    <t xml:space="preserve">4673752917054</t>
  </si>
  <si>
    <t xml:space="preserve">Кордицепс Микопро 50г (Микопро)(20шт)</t>
  </si>
  <si>
    <t xml:space="preserve">4603759550091</t>
  </si>
  <si>
    <t xml:space="preserve">Метаризин 25г (Биотехнологии)(35шт)</t>
  </si>
  <si>
    <t xml:space="preserve">Метаризин 50г (Бионика)</t>
  </si>
  <si>
    <t xml:space="preserve">4673752917153</t>
  </si>
  <si>
    <t xml:space="preserve">Мошка Стоп 10г (БиоМастер)(50шт)</t>
  </si>
  <si>
    <t xml:space="preserve">4660019777988</t>
  </si>
  <si>
    <t xml:space="preserve">Мухоед 10г от почв вредит (Август)(200шт)</t>
  </si>
  <si>
    <t xml:space="preserve">4606696000827</t>
  </si>
  <si>
    <t xml:space="preserve">Мухоед 25г от луковой мухи (Август)(150шт)</t>
  </si>
  <si>
    <t xml:space="preserve">4606696000605</t>
  </si>
  <si>
    <t xml:space="preserve">Нематодин против нематоды 10г (Бионика)</t>
  </si>
  <si>
    <t xml:space="preserve">4673752917009</t>
  </si>
  <si>
    <t xml:space="preserve">Почин 30г (Зеленая Аптека) (150шт)</t>
  </si>
  <si>
    <t xml:space="preserve">4601976000597</t>
  </si>
  <si>
    <t xml:space="preserve">Провотокс 120г от проволочника (Август)(75шт)</t>
  </si>
  <si>
    <t xml:space="preserve">4606696001831</t>
  </si>
  <si>
    <t xml:space="preserve">Провотокс 40г от проволочника (Август)(150шт)</t>
  </si>
  <si>
    <t xml:space="preserve">4606696001213</t>
  </si>
  <si>
    <t xml:space="preserve">РОФАТОКС Рубит 600гр от почвенных вредителей в саду (ЛЕТТО)(20шт)</t>
  </si>
  <si>
    <t xml:space="preserve">4630086128303</t>
  </si>
  <si>
    <t xml:space="preserve">Флагрин Д 100г против нематоды (Бионика)(54шт)</t>
  </si>
  <si>
    <t xml:space="preserve">2000996744887</t>
  </si>
  <si>
    <t xml:space="preserve">Юни-Киллер 25гр от проволочника (Биотехнологии)(50шт)</t>
  </si>
  <si>
    <t xml:space="preserve">4603725849648</t>
  </si>
  <si>
    <t xml:space="preserve">Средства от слизней и гусениц</t>
  </si>
  <si>
    <t xml:space="preserve">БИОСТОП СУПЕР гусеницы 25гр (Биотехнологии)(40шт)</t>
  </si>
  <si>
    <t xml:space="preserve">4603806701438</t>
  </si>
  <si>
    <t xml:space="preserve">Бона Форте ведро 500мл Супер гранулы от слизней и улиток (БФ)(12шт)</t>
  </si>
  <si>
    <t xml:space="preserve">4630035963542</t>
  </si>
  <si>
    <t xml:space="preserve">Гроза 6 60г (Зеленая Аптека)(100шт)</t>
  </si>
  <si>
    <t xml:space="preserve">4601976002423</t>
  </si>
  <si>
    <t xml:space="preserve">Лепидоцид 100мл (ЛЕТТО)(45шт)</t>
  </si>
  <si>
    <t xml:space="preserve">4607126902834</t>
  </si>
  <si>
    <t xml:space="preserve">Лепидоцид 5мл (БиоМастер)(150шт)</t>
  </si>
  <si>
    <t xml:space="preserve">4660019775496</t>
  </si>
  <si>
    <t xml:space="preserve">Лепидоцид 80гр (Биоабсолют)(50шт)</t>
  </si>
  <si>
    <t xml:space="preserve">1610001180503</t>
  </si>
  <si>
    <t xml:space="preserve">Рубит Аксела от слизней 210гр (ЛЕТТО)(25шт)</t>
  </si>
  <si>
    <t xml:space="preserve">4660018795716</t>
  </si>
  <si>
    <t xml:space="preserve">Рубит Аксела от слизней 75гр (ЛЕТТО)(40шт)</t>
  </si>
  <si>
    <t xml:space="preserve">4660018795723</t>
  </si>
  <si>
    <t xml:space="preserve">Скарабей 4мл (Август)(200шт)</t>
  </si>
  <si>
    <t xml:space="preserve">4606696011571</t>
  </si>
  <si>
    <t xml:space="preserve">Слизнегон 14г (Щелково Агрохим)(50шт)</t>
  </si>
  <si>
    <t xml:space="preserve">4607950297885</t>
  </si>
  <si>
    <t xml:space="preserve">Слизнеед Нео 28г (Август)(150шт)</t>
  </si>
  <si>
    <t xml:space="preserve">4606696009387</t>
  </si>
  <si>
    <t xml:space="preserve">Слизнеед Нео 294г (Август)(20шт)</t>
  </si>
  <si>
    <t xml:space="preserve">4606696012363</t>
  </si>
  <si>
    <t xml:space="preserve">Слизнеед Нео 56г (Август)(100шт)</t>
  </si>
  <si>
    <t xml:space="preserve">Слизняков НЕТ 80г(50шт)(Биоабсолют)</t>
  </si>
  <si>
    <t xml:space="preserve">4602009635168</t>
  </si>
  <si>
    <t xml:space="preserve">Сэмпай 10мл (Август)(80шт)</t>
  </si>
  <si>
    <t xml:space="preserve">4606696001466</t>
  </si>
  <si>
    <t xml:space="preserve">Уничтожитель слизней 50гр (Биотехнологии)(30шт)</t>
  </si>
  <si>
    <t xml:space="preserve">4603806700639</t>
  </si>
  <si>
    <t xml:space="preserve">Средства от сорняков (Гербициды)</t>
  </si>
  <si>
    <t xml:space="preserve">Борщевик OFF(Чистогряд250мл+Линтур3,6г+Панэм4мл)(Ваше Хоз)(30шт)</t>
  </si>
  <si>
    <t xml:space="preserve">4680028944867</t>
  </si>
  <si>
    <t xml:space="preserve">Гербимакс  24мл (газон,клубника) (Ваше Хоз)(30шт)</t>
  </si>
  <si>
    <t xml:space="preserve">4680104303793</t>
  </si>
  <si>
    <t xml:space="preserve">Гербимакс  3мл (газон,клубника) (Ваше Хоз)(150шт)</t>
  </si>
  <si>
    <t xml:space="preserve">4680104303779</t>
  </si>
  <si>
    <t xml:space="preserve">Грант 100мл (Техноэксп)(40шт)</t>
  </si>
  <si>
    <t xml:space="preserve">4601826021062</t>
  </si>
  <si>
    <t xml:space="preserve">Грант 250мл (Техноэксп)(25шт)</t>
  </si>
  <si>
    <t xml:space="preserve">4601826021086</t>
  </si>
  <si>
    <t xml:space="preserve">Грант 50мл (Техноэксп)(40шт)</t>
  </si>
  <si>
    <t xml:space="preserve">4601826021048</t>
  </si>
  <si>
    <t xml:space="preserve">Грант 900мл (Техноэксп)(12шт)</t>
  </si>
  <si>
    <t xml:space="preserve">4601826021109</t>
  </si>
  <si>
    <t xml:space="preserve">Грейдер 100мл (Август)(50шт)</t>
  </si>
  <si>
    <t xml:space="preserve">4606696012059</t>
  </si>
  <si>
    <t xml:space="preserve">Грейдер 10мл (Август)(80шт)</t>
  </si>
  <si>
    <t xml:space="preserve">4606696011670</t>
  </si>
  <si>
    <t xml:space="preserve">Грейдер 500мл (Август)(6шт)</t>
  </si>
  <si>
    <t xml:space="preserve">4606696011694</t>
  </si>
  <si>
    <t xml:space="preserve">Грейдер 50мл (Август)(50шт)</t>
  </si>
  <si>
    <t xml:space="preserve">4606696010529</t>
  </si>
  <si>
    <t xml:space="preserve">Дамба 15мл (Щелково Агрохим)(50шт)</t>
  </si>
  <si>
    <t xml:space="preserve">4607950296734</t>
  </si>
  <si>
    <t xml:space="preserve">Дамба+Форвард 30мл+12мл (Щелково Агрохим)(27шт)</t>
  </si>
  <si>
    <t xml:space="preserve">4607950296697</t>
  </si>
  <si>
    <t xml:space="preserve">Деймос 10мл от сорняков на газонах (Август)(100шт)</t>
  </si>
  <si>
    <t xml:space="preserve">4606696006874</t>
  </si>
  <si>
    <t xml:space="preserve">Деймос 40мл от сорняков на газонах (Август)(30шт)</t>
  </si>
  <si>
    <t xml:space="preserve">4606696012295</t>
  </si>
  <si>
    <t xml:space="preserve">Деймос 45мл+Миура12мл от сорняков (Август)(24шт)</t>
  </si>
  <si>
    <t xml:space="preserve">4606696004818</t>
  </si>
  <si>
    <t xml:space="preserve">Деймос 500мл от сорняков на газонах (Август)(6шт)</t>
  </si>
  <si>
    <t xml:space="preserve">Деймос 50мл ГЕЛЬ от сорняков на газонах (Август)(42шт)</t>
  </si>
  <si>
    <t xml:space="preserve">4606696011496</t>
  </si>
  <si>
    <t xml:space="preserve">Деймос 900мл от злостных сорняков (Август)(6шт)</t>
  </si>
  <si>
    <t xml:space="preserve">4606696004825</t>
  </si>
  <si>
    <t xml:space="preserve">Деймос 90мл от злостных сорняков (Август)(50шт)</t>
  </si>
  <si>
    <t xml:space="preserve">Диастар (Прополол )10мл от сорняков на газонах (Техноэксп)(120шт)</t>
  </si>
  <si>
    <t xml:space="preserve">4601826023233</t>
  </si>
  <si>
    <t xml:space="preserve">Диастар (Прополол) 100мл от сорняков на газонах (Техноэксп)(40шт)</t>
  </si>
  <si>
    <t xml:space="preserve">4601826021765</t>
  </si>
  <si>
    <t xml:space="preserve">Зонтран 10мл (Щелково Агрохим)(50шт)</t>
  </si>
  <si>
    <t xml:space="preserve">4607950290800</t>
  </si>
  <si>
    <t xml:space="preserve">Лазурит 10г от сорняков на картофеле (Август)(100шт)</t>
  </si>
  <si>
    <t xml:space="preserve">4606696009592</t>
  </si>
  <si>
    <t xml:space="preserve">Лазурит 20г от сорняков на картофеле (Август)(100шт)</t>
  </si>
  <si>
    <t xml:space="preserve">4606696001664</t>
  </si>
  <si>
    <t xml:space="preserve">Лазурит 5г от сорняков на томатах (Август)(100шт)</t>
  </si>
  <si>
    <t xml:space="preserve">Лазурит Ультра 9мл сорняков на картофеле и томатах (Август)(80шт)</t>
  </si>
  <si>
    <t xml:space="preserve">4606696010338</t>
  </si>
  <si>
    <t xml:space="preserve">Линтур 1,8г (Ваше Хоз)(200шт)</t>
  </si>
  <si>
    <t xml:space="preserve">4607043201119</t>
  </si>
  <si>
    <t xml:space="preserve">Линтур 1,8г (Зеленая Аптека)(200шт)</t>
  </si>
  <si>
    <t xml:space="preserve">4601976000757</t>
  </si>
  <si>
    <t xml:space="preserve">Линтур 3,6г (Зеленая Аптека)(200шт)</t>
  </si>
  <si>
    <t xml:space="preserve">4601976002300</t>
  </si>
  <si>
    <t xml:space="preserve">Лорнет 12мл (Щелково Агрохим)(40шт)</t>
  </si>
  <si>
    <t xml:space="preserve">4620771200070</t>
  </si>
  <si>
    <t xml:space="preserve">Магнум 2г (Август)(200шт)</t>
  </si>
  <si>
    <t xml:space="preserve">4606696011663</t>
  </si>
  <si>
    <t xml:space="preserve">Магнум 4г (Август)(100шт)</t>
  </si>
  <si>
    <t xml:space="preserve">4606696006898</t>
  </si>
  <si>
    <t xml:space="preserve">Миура 12мл от сорняков на грядках (Август)(80шт)</t>
  </si>
  <si>
    <t xml:space="preserve">4606696004962</t>
  </si>
  <si>
    <t xml:space="preserve">Миура 4мл от сорняков на грядках (Август)(200шт)</t>
  </si>
  <si>
    <t xml:space="preserve">4606696004788</t>
  </si>
  <si>
    <t xml:space="preserve">Мохофф 100мл (Август)(46шт)</t>
  </si>
  <si>
    <t xml:space="preserve">4606696011564</t>
  </si>
  <si>
    <t xml:space="preserve">Отличник 10мл от сорняков на грядках (Зеленая Аптека)(100шт)</t>
  </si>
  <si>
    <t xml:space="preserve">4601976001754</t>
  </si>
  <si>
    <t xml:space="preserve">Отличник 2*2мл от сорняков на грядках (Зеленая Аптека)(100шт)</t>
  </si>
  <si>
    <t xml:space="preserve">4601976001839</t>
  </si>
  <si>
    <t xml:space="preserve">Отличник 2мл от сорняков на грядках (Зеленая Аптека)(200шт)</t>
  </si>
  <si>
    <t xml:space="preserve">4601976001747</t>
  </si>
  <si>
    <t xml:space="preserve">Рубит Санти 100мл (ЛЕТТО)(45шт)</t>
  </si>
  <si>
    <t xml:space="preserve">4607126903060</t>
  </si>
  <si>
    <t xml:space="preserve">Стриж 22,5г (Зеленая Аптека)(150шт)</t>
  </si>
  <si>
    <t xml:space="preserve">4601976001914</t>
  </si>
  <si>
    <t xml:space="preserve">Стриж 45г (Зеленая Аптека)(100шт)</t>
  </si>
  <si>
    <t xml:space="preserve">4601976001921</t>
  </si>
  <si>
    <t xml:space="preserve">Стриж 9г (Зеленая Аптека)(200шт)</t>
  </si>
  <si>
    <t xml:space="preserve">4601976001907</t>
  </si>
  <si>
    <t xml:space="preserve">Торнадо 1л (Август)(12шт)</t>
  </si>
  <si>
    <t xml:space="preserve">4606696010260</t>
  </si>
  <si>
    <t xml:space="preserve">ТравоСтоп БИО 100мл (Агросинтез)(МА)(12шт)</t>
  </si>
  <si>
    <t xml:space="preserve">4670082230433</t>
  </si>
  <si>
    <t xml:space="preserve">Хакер 2г (Август)(150шт)</t>
  </si>
  <si>
    <t xml:space="preserve">4606696012356</t>
  </si>
  <si>
    <t xml:space="preserve">Хакер 90мл (Август)(16шт)</t>
  </si>
  <si>
    <t xml:space="preserve">4606696011540</t>
  </si>
  <si>
    <t xml:space="preserve">Хакер 9мл (Август)(40шт)</t>
  </si>
  <si>
    <t xml:space="preserve">4606696011557</t>
  </si>
  <si>
    <t xml:space="preserve">Чистогряд 100мл (Ваше Хоз)(42шт)</t>
  </si>
  <si>
    <t xml:space="preserve">4620015693552</t>
  </si>
  <si>
    <t xml:space="preserve">Чистогряд 10мл (Ваше Хоз)(100шт)</t>
  </si>
  <si>
    <t xml:space="preserve">4620015699776</t>
  </si>
  <si>
    <t xml:space="preserve">Чистогряд 1л (Ваше Хоз) (4шт)</t>
  </si>
  <si>
    <t xml:space="preserve">4680104302659</t>
  </si>
  <si>
    <t xml:space="preserve">Чистогряд 250мл (Ваше Хоз)(24шт)</t>
  </si>
  <si>
    <t xml:space="preserve">2220001104066</t>
  </si>
  <si>
    <t xml:space="preserve">Чистогряд 500мл (Ваше Хоз)(12шт)</t>
  </si>
  <si>
    <t xml:space="preserve">4607043209375</t>
  </si>
  <si>
    <t xml:space="preserve">Чистогряд 50мл (Ваше Хоз)(96шт)</t>
  </si>
  <si>
    <t xml:space="preserve">4620015693545</t>
  </si>
  <si>
    <t xml:space="preserve">Стимуляторы</t>
  </si>
  <si>
    <t xml:space="preserve">Адью 2мл (Август)(200шт)</t>
  </si>
  <si>
    <t xml:space="preserve">4606696004832</t>
  </si>
  <si>
    <t xml:space="preserve">Активатор для бал цвет 2 таб (JOY)(50шт)</t>
  </si>
  <si>
    <t xml:space="preserve">4607043131263</t>
  </si>
  <si>
    <t xml:space="preserve">Активатор для комн цвет 2 таб (JOY)(35шт)</t>
  </si>
  <si>
    <t xml:space="preserve">4607043131287</t>
  </si>
  <si>
    <t xml:space="preserve">Активатор для орхидей 2 таб (JOY)(35шт)</t>
  </si>
  <si>
    <t xml:space="preserve">4607043131256</t>
  </si>
  <si>
    <t xml:space="preserve">Активатор корнеобраз 2 таб (JOY)(35шт)</t>
  </si>
  <si>
    <t xml:space="preserve">4607043131270</t>
  </si>
  <si>
    <t xml:space="preserve">Амулет 2 таб корнеобразов (ТехноЭксп)(48шт)</t>
  </si>
  <si>
    <t xml:space="preserve">4604272021808</t>
  </si>
  <si>
    <t xml:space="preserve">АнтиХлорозин 20г (ОрганикМикс)(126шт)</t>
  </si>
  <si>
    <t xml:space="preserve">4620109891253</t>
  </si>
  <si>
    <t xml:space="preserve">Атлет 1,5мл (Зеленая Аптека)(200шт)</t>
  </si>
  <si>
    <t xml:space="preserve">4601976000740</t>
  </si>
  <si>
    <t xml:space="preserve">Био Микориза 20г (Ортон)(70шт)</t>
  </si>
  <si>
    <t xml:space="preserve">4607007531115</t>
  </si>
  <si>
    <t xml:space="preserve">Биоклон 4мл гель для укоренения (БиоМастер)(50шт)</t>
  </si>
  <si>
    <t xml:space="preserve">4660019775588</t>
  </si>
  <si>
    <t xml:space="preserve">Биокорень 20г (ОрганикМикс)(40шт)</t>
  </si>
  <si>
    <t xml:space="preserve">4620109890911</t>
  </si>
  <si>
    <t xml:space="preserve">Борная кислота 10г (Рейхардт)(200шт)</t>
  </si>
  <si>
    <t xml:space="preserve">4620756932866</t>
  </si>
  <si>
    <t xml:space="preserve">Борогум М 200мл (БашИнком)(38шт)</t>
  </si>
  <si>
    <t xml:space="preserve">4607026424160</t>
  </si>
  <si>
    <t xml:space="preserve">Бутон 2 г для огурцов кабачков (Техноэксп)(200шт)</t>
  </si>
  <si>
    <t xml:space="preserve">4601826004720</t>
  </si>
  <si>
    <t xml:space="preserve">Бутон 2г для цветов (ТехноЭксп)(200шт)</t>
  </si>
  <si>
    <t xml:space="preserve">4601826004737</t>
  </si>
  <si>
    <t xml:space="preserve">Гармония роста 2*30мл стимул для комн (JOY)(11шт)</t>
  </si>
  <si>
    <t xml:space="preserve">4607043134622</t>
  </si>
  <si>
    <t xml:space="preserve">Гетероауксин + источник органического питания 2г (Ортон)(150шт)</t>
  </si>
  <si>
    <t xml:space="preserve">4607007530491</t>
  </si>
  <si>
    <t xml:space="preserve">Гетероауксин 2 капсулы по 0,1гр (Техноэксп)(100шт)</t>
  </si>
  <si>
    <t xml:space="preserve">4601826021178</t>
  </si>
  <si>
    <t xml:space="preserve">Гиббера 5мл (Щелково Агрохим)(40шт)</t>
  </si>
  <si>
    <t xml:space="preserve">4607950290138</t>
  </si>
  <si>
    <t xml:space="preserve">Гиберелон для завязи 2г (МосАгро) (МА)(250шт)</t>
  </si>
  <si>
    <t xml:space="preserve">4612744130927</t>
  </si>
  <si>
    <t xml:space="preserve">Гроухелл Укоренитель 250мл (Органик Лайн)(25шт)</t>
  </si>
  <si>
    <t xml:space="preserve">4670144130022</t>
  </si>
  <si>
    <t xml:space="preserve">Гумат +7 10г (Зеленая Аптека)(200шт)</t>
  </si>
  <si>
    <t xml:space="preserve">4601976000443</t>
  </si>
  <si>
    <t xml:space="preserve">Гумат +7 50г (Агротех)(150шт) </t>
  </si>
  <si>
    <t xml:space="preserve">4603725978065</t>
  </si>
  <si>
    <t xml:space="preserve">Гумат +7 50г (Зеленая Аптека)(100шт)</t>
  </si>
  <si>
    <t xml:space="preserve">4601976000641</t>
  </si>
  <si>
    <t xml:space="preserve">Гумат +7 йод 25г (Август)(200шт)</t>
  </si>
  <si>
    <t xml:space="preserve">4606696001206</t>
  </si>
  <si>
    <t xml:space="preserve">Гумат +7 йод 50г (Агротех)(150шт)</t>
  </si>
  <si>
    <t xml:space="preserve">4603725978010</t>
  </si>
  <si>
    <t xml:space="preserve">Гумат +Байкал 10г (МосАгро) (МА)(250шт)</t>
  </si>
  <si>
    <t xml:space="preserve">4612744130149</t>
  </si>
  <si>
    <t xml:space="preserve">Гумат 10г (Ортон)(100шт)</t>
  </si>
  <si>
    <t xml:space="preserve">4607007530057</t>
  </si>
  <si>
    <t xml:space="preserve">Гумат Байкал 50г (Агротех)(150шт)</t>
  </si>
  <si>
    <t xml:space="preserve">4603725978126</t>
  </si>
  <si>
    <t xml:space="preserve">Гумат калия 10г (200шт)(Рейхардт)</t>
  </si>
  <si>
    <t xml:space="preserve">4620756931548</t>
  </si>
  <si>
    <t xml:space="preserve">Гумат НАТРИЯ 0,2кг (Лайф Форс)(80шт)</t>
  </si>
  <si>
    <t xml:space="preserve">4607077877533</t>
  </si>
  <si>
    <t xml:space="preserve">Гумат НАТРИЯ 0,5кг (Лайф Форс)(30шт)</t>
  </si>
  <si>
    <t xml:space="preserve">4607077877410</t>
  </si>
  <si>
    <t xml:space="preserve">Гумэл Люкс 50г (Агротех)(150шт) </t>
  </si>
  <si>
    <t xml:space="preserve">4603725978508</t>
  </si>
  <si>
    <t xml:space="preserve">Дозреватель 1,7мл (Ортон)(100шт)</t>
  </si>
  <si>
    <t xml:space="preserve">4607007530576</t>
  </si>
  <si>
    <t xml:space="preserve">Домоцвет 1мл (НЭСТ) (МА)(500шт)</t>
  </si>
  <si>
    <t xml:space="preserve">4607071780259</t>
  </si>
  <si>
    <t xml:space="preserve">Живая вода 10г (ЛЕТТО)(50шт)</t>
  </si>
  <si>
    <t xml:space="preserve">4670098201571</t>
  </si>
  <si>
    <t xml:space="preserve">Живая вода 1мл (ЛЕТТО)(50шт)</t>
  </si>
  <si>
    <t xml:space="preserve">4630086128808</t>
  </si>
  <si>
    <t xml:space="preserve">Завязь для клубники 2г (Ортон)(150шт)</t>
  </si>
  <si>
    <t xml:space="preserve">4607007530330</t>
  </si>
  <si>
    <t xml:space="preserve">Завязь универсальная 1г (Ортон)(150шт)</t>
  </si>
  <si>
    <t xml:space="preserve">4607007531696</t>
  </si>
  <si>
    <t xml:space="preserve">Завязь универсальная 2г (Ортон)(150шт)</t>
  </si>
  <si>
    <t xml:space="preserve">4607007531733</t>
  </si>
  <si>
    <t xml:space="preserve">Заряд энергии 2*30мл стимул для комн (JOY)(11шт)</t>
  </si>
  <si>
    <t xml:space="preserve">4607043134639</t>
  </si>
  <si>
    <t xml:space="preserve">Зацветай 1мл (Ортон)(100шт)</t>
  </si>
  <si>
    <t xml:space="preserve">4607007531016</t>
  </si>
  <si>
    <t xml:space="preserve">Изабион 10мл (ЭГ)(120шт)</t>
  </si>
  <si>
    <t xml:space="preserve">4631155614277</t>
  </si>
  <si>
    <t xml:space="preserve">Коренастый 1,5мл аналог Атлета (Ортон)(100шт)</t>
  </si>
  <si>
    <t xml:space="preserve">4607007531900</t>
  </si>
  <si>
    <t xml:space="preserve">Кормилица Микориза 10л сухой (БашИнком)</t>
  </si>
  <si>
    <t xml:space="preserve">4607026425839</t>
  </si>
  <si>
    <t xml:space="preserve">Кормилица Микориза 1л сухой (БашИнком)(18шт)</t>
  </si>
  <si>
    <t xml:space="preserve">4607026425594</t>
  </si>
  <si>
    <t xml:space="preserve">Кормилица Микориза 30г (БашИнком)(36шт)</t>
  </si>
  <si>
    <t xml:space="preserve">4607026425761</t>
  </si>
  <si>
    <t xml:space="preserve">Корневин 10г (ЛЕТТО)(50шт)</t>
  </si>
  <si>
    <t xml:space="preserve">4607126907860</t>
  </si>
  <si>
    <t xml:space="preserve">Корневин 250г (МосАгро) (МА)(20шт)</t>
  </si>
  <si>
    <t xml:space="preserve">4612744131054</t>
  </si>
  <si>
    <t xml:space="preserve">Корневин 5г (ЛЕТТО)(50шт)</t>
  </si>
  <si>
    <t xml:space="preserve">4607126907877</t>
  </si>
  <si>
    <t xml:space="preserve">Корневин 8г (МосАгро) (МА)(250шт)</t>
  </si>
  <si>
    <t xml:space="preserve">4612744130163</t>
  </si>
  <si>
    <t xml:space="preserve">Корнестим 10г (Ваше Хоз)(100шт)</t>
  </si>
  <si>
    <t xml:space="preserve">4620015696058</t>
  </si>
  <si>
    <t xml:space="preserve">Крепень 1,5мл (Ваше Хоз)(200шт)</t>
  </si>
  <si>
    <t xml:space="preserve">4620015693316</t>
  </si>
  <si>
    <t xml:space="preserve">Магия цветения 2*30мл стимул для комнатных (JOY)(11шт)</t>
  </si>
  <si>
    <t xml:space="preserve">4607043134646</t>
  </si>
  <si>
    <t xml:space="preserve">Микориза 10г с акт добавкой для цветов (ЛЕТТО)(50шт)</t>
  </si>
  <si>
    <t xml:space="preserve">4670098200048</t>
  </si>
  <si>
    <t xml:space="preserve">Микориза 20г с активной добавкой для деревьев (ЛЕТТО)(50шт)</t>
  </si>
  <si>
    <t xml:space="preserve">4670098200062</t>
  </si>
  <si>
    <t xml:space="preserve">Микориза для комнатных растений 10г (Биотехнологии)(60шт)</t>
  </si>
  <si>
    <t xml:space="preserve">4603725849754</t>
  </si>
  <si>
    <t xml:space="preserve">Микориза для саженцев 50г (Биотехнологии) (50шт)</t>
  </si>
  <si>
    <t xml:space="preserve">4603725846517</t>
  </si>
  <si>
    <t xml:space="preserve">НВ 101 ампула 6мл (МА)(100шт)</t>
  </si>
  <si>
    <t xml:space="preserve">4522909000197</t>
  </si>
  <si>
    <t xml:space="preserve">НВ 101 гранулы 10г (100шт)(МА)</t>
  </si>
  <si>
    <t xml:space="preserve">4522909000234</t>
  </si>
  <si>
    <t xml:space="preserve">НВ 101 флакон 100мл (МА)</t>
  </si>
  <si>
    <t xml:space="preserve">4522909000012</t>
  </si>
  <si>
    <t xml:space="preserve">НВ 101 флакон 50мл (МА)</t>
  </si>
  <si>
    <t xml:space="preserve">4522909000180</t>
  </si>
  <si>
    <t xml:space="preserve">ОБЕРЕГЪ стимулятор 1мл (Ортон)(100шт)</t>
  </si>
  <si>
    <t xml:space="preserve">4607007530552</t>
  </si>
  <si>
    <t xml:space="preserve">Партенокарпин-Био 1мл (Ортон)(100шт)</t>
  </si>
  <si>
    <t xml:space="preserve">4607007531030</t>
  </si>
  <si>
    <t xml:space="preserve">Проросток 1мл Рассада (Ортон)(100шт)</t>
  </si>
  <si>
    <t xml:space="preserve">4607007531214</t>
  </si>
  <si>
    <t xml:space="preserve">Радифарм 50мл гель для укоренения (Биоабсолют)(100шт)</t>
  </si>
  <si>
    <t xml:space="preserve">1610001180725</t>
  </si>
  <si>
    <t xml:space="preserve">Регулар 3г (МосАгро) (МА)(70шт)</t>
  </si>
  <si>
    <t xml:space="preserve">4612744130668</t>
  </si>
  <si>
    <t xml:space="preserve">Регулятор роста 1мл (Оборонхим)(200шт)</t>
  </si>
  <si>
    <t xml:space="preserve">4627163700248</t>
  </si>
  <si>
    <t xml:space="preserve">Рибав Экстра 1мл (Август)(200шт)</t>
  </si>
  <si>
    <t xml:space="preserve">4606696001657</t>
  </si>
  <si>
    <t xml:space="preserve">Ростивин 50г (Бионика)</t>
  </si>
  <si>
    <t xml:space="preserve">4673735565173</t>
  </si>
  <si>
    <t xml:space="preserve">Ростмомент 100г (Август)(50шт)</t>
  </si>
  <si>
    <t xml:space="preserve">4606696009349</t>
  </si>
  <si>
    <t xml:space="preserve">Ростобион 0,25л (Биокомплекс)(35шт)</t>
  </si>
  <si>
    <t xml:space="preserve">4603725143500</t>
  </si>
  <si>
    <t xml:space="preserve">Ростобион 0,5л (Биокомплекс)(25шт)</t>
  </si>
  <si>
    <t xml:space="preserve">Ростобион 1л (Биокомплекс)(12шт)</t>
  </si>
  <si>
    <t xml:space="preserve">4673729283779</t>
  </si>
  <si>
    <t xml:space="preserve">Рэгги 1мл регулятор роста (Август)(200шт)</t>
  </si>
  <si>
    <t xml:space="preserve">4606696005020</t>
  </si>
  <si>
    <t xml:space="preserve">Свит 50мл биостимулятор (Биоабсолют) (100шт)</t>
  </si>
  <si>
    <t xml:space="preserve">1610001180732</t>
  </si>
  <si>
    <t xml:space="preserve">Стимакс Старт 10мл (Нутритех)(60шт)</t>
  </si>
  <si>
    <t xml:space="preserve">4603739661625</t>
  </si>
  <si>
    <t xml:space="preserve">Стимакс Универсал 10мл (Нутритех)(60шт)</t>
  </si>
  <si>
    <t xml:space="preserve">4603739661632</t>
  </si>
  <si>
    <t xml:space="preserve">Томатон 1мл (Ортон)(100шт)</t>
  </si>
  <si>
    <t xml:space="preserve">4607007530477</t>
  </si>
  <si>
    <t xml:space="preserve">Укоренитъ 10г (Ортон)(100шт)</t>
  </si>
  <si>
    <t xml:space="preserve">4607007530415</t>
  </si>
  <si>
    <t xml:space="preserve">Укоренитъ 50г (Ортон)(10шт)</t>
  </si>
  <si>
    <t xml:space="preserve">4607007530743</t>
  </si>
  <si>
    <t xml:space="preserve">Укоренитъ 5г (Ортон)(100шт)</t>
  </si>
  <si>
    <t xml:space="preserve">4607007531009</t>
  </si>
  <si>
    <t xml:space="preserve">Ускоритель роста и развития Для орхидей SEDA 10г (JOY)(40шт)</t>
  </si>
  <si>
    <t xml:space="preserve">4607043132758</t>
  </si>
  <si>
    <t xml:space="preserve">Феровит 1,5мл (НЭСТ) (МА)(500шт)</t>
  </si>
  <si>
    <t xml:space="preserve">4607071780129</t>
  </si>
  <si>
    <t xml:space="preserve">Фитозонт хвойный 10мл (Август)(80шт)</t>
  </si>
  <si>
    <t xml:space="preserve">4606696005112</t>
  </si>
  <si>
    <t xml:space="preserve">Фитозонт хвойный 1мл (Август)(200шт)</t>
  </si>
  <si>
    <t xml:space="preserve">4606696004283</t>
  </si>
  <si>
    <t xml:space="preserve">Фитоклон 4мл гель для укоренения (Биоабсолют) (20шт)</t>
  </si>
  <si>
    <t xml:space="preserve">4602009609756</t>
  </si>
  <si>
    <t xml:space="preserve">Фитоклон 50мл гель для укоренения (Биоабсолют) (100шт)</t>
  </si>
  <si>
    <t xml:space="preserve">1610000212199</t>
  </si>
  <si>
    <t xml:space="preserve">Фитоспорин М 200мл Реаниматор (БашИнком)(40шт)</t>
  </si>
  <si>
    <t xml:space="preserve">4607026424115</t>
  </si>
  <si>
    <t xml:space="preserve">Хлорелла 250мл (КорпусАгро)(50шт)</t>
  </si>
  <si>
    <t xml:space="preserve">4631139726620</t>
  </si>
  <si>
    <t xml:space="preserve">Хлорелла концентрат 0,25л (Биокомплекс)(18шт)</t>
  </si>
  <si>
    <t xml:space="preserve">4673729283816</t>
  </si>
  <si>
    <t xml:space="preserve">Хлорелла концентрат 0,5л (Биокомплекс)(25шт)</t>
  </si>
  <si>
    <t xml:space="preserve">4673765041289</t>
  </si>
  <si>
    <t xml:space="preserve">Хлорелла концентрат 1л (Биокомплекс)(12шт)</t>
  </si>
  <si>
    <t xml:space="preserve">4673729283830</t>
  </si>
  <si>
    <t xml:space="preserve">Хлорелла суспензия 0,25л (Биокомплекс)(35шт)</t>
  </si>
  <si>
    <t xml:space="preserve">4673765041227</t>
  </si>
  <si>
    <t xml:space="preserve">Хлорелла суспензия 0,5л (Биокомплекс)(18шт)</t>
  </si>
  <si>
    <t xml:space="preserve">4673729281126</t>
  </si>
  <si>
    <t xml:space="preserve">Цветень 1г (Зеленая Аптека)(200шт)</t>
  </si>
  <si>
    <t xml:space="preserve">4601976000825</t>
  </si>
  <si>
    <t xml:space="preserve">Циркон 1л (НЭСТ) (МА)(12шт)</t>
  </si>
  <si>
    <t xml:space="preserve">4607071780372</t>
  </si>
  <si>
    <t xml:space="preserve">Циркон 1мл (НЭСТ) (МА)(500шт)</t>
  </si>
  <si>
    <t xml:space="preserve">4607071780020</t>
  </si>
  <si>
    <t xml:space="preserve">Цитовит 1,5мл (НЭСТ) (МА)(500шт)</t>
  </si>
  <si>
    <t xml:space="preserve">4607071780044</t>
  </si>
  <si>
    <t xml:space="preserve">Цитокининовая паста 1,5мл (ЛЕТТО)(50шт)</t>
  </si>
  <si>
    <t xml:space="preserve">4660018791022</t>
  </si>
  <si>
    <t xml:space="preserve">Цитокининовая паста Детка1мл (Ортон)(100шт)</t>
  </si>
  <si>
    <t xml:space="preserve">4607007531085</t>
  </si>
  <si>
    <t xml:space="preserve">Энерген Аква 10мл (Техноэксп)(120шт)</t>
  </si>
  <si>
    <t xml:space="preserve">4601826016679</t>
  </si>
  <si>
    <t xml:space="preserve">Энерген Аква Бор 250мл (Техноэкспорт)(12шт)</t>
  </si>
  <si>
    <t xml:space="preserve">4601826018727</t>
  </si>
  <si>
    <t xml:space="preserve">Энерген Аква Хелаты 250мл (ТехноЭксп)(25шт)</t>
  </si>
  <si>
    <t xml:space="preserve">4601826018710</t>
  </si>
  <si>
    <t xml:space="preserve">Энерген Экстра 10капсул (Техноэксп)(48шт)</t>
  </si>
  <si>
    <t xml:space="preserve">4601826017997</t>
  </si>
  <si>
    <t xml:space="preserve">Эпин Экстра 1л (НЭСТ) (МА)(12шт)</t>
  </si>
  <si>
    <t xml:space="preserve">4607071780358</t>
  </si>
  <si>
    <t xml:space="preserve">Эпин Экстра 1мл (НЭСТ) (МА)(500шт)</t>
  </si>
  <si>
    <t xml:space="preserve">4607071780013</t>
  </si>
  <si>
    <t xml:space="preserve">Янтарин 100мл (Август)(100шт)</t>
  </si>
  <si>
    <t xml:space="preserve">4606696004771</t>
  </si>
  <si>
    <t xml:space="preserve">Янтарин 500мл (Август)(6шт)</t>
  </si>
  <si>
    <t xml:space="preserve">4606696005105</t>
  </si>
  <si>
    <t xml:space="preserve">Янтарная кислота 4г (БиоМастер)(150шт)</t>
  </si>
  <si>
    <t xml:space="preserve">4660019772556</t>
  </si>
  <si>
    <t xml:space="preserve">Янтарная кислота 5г (Рейхардт)(300шт)</t>
  </si>
  <si>
    <t xml:space="preserve">4603725848252</t>
  </si>
  <si>
    <t xml:space="preserve">Удобрения для газона</t>
  </si>
  <si>
    <t xml:space="preserve">Ава Газон 400г (AVA)(16шт)</t>
  </si>
  <si>
    <t xml:space="preserve">4607016030654</t>
  </si>
  <si>
    <t xml:space="preserve">Акварин Газонный 0,5 кг (БХЗ)(12шт)</t>
  </si>
  <si>
    <t xml:space="preserve">4650100155436</t>
  </si>
  <si>
    <t xml:space="preserve">Аминосил для газона 250мл (Дюнамис)(8шт)</t>
  </si>
  <si>
    <t xml:space="preserve">4650243053132</t>
  </si>
  <si>
    <t xml:space="preserve">Бона Форте 1,5л для газонов (БФ)(4шт)</t>
  </si>
  <si>
    <t xml:space="preserve">4607036352101</t>
  </si>
  <si>
    <t xml:space="preserve">Бона Форте 1кг Для Газона от МХА Шейкер (БФ)(12шт)</t>
  </si>
  <si>
    <t xml:space="preserve">4630035964556</t>
  </si>
  <si>
    <t xml:space="preserve">Бона Форте 2,5кг для Газона с кремнием (БФ)(10шт)</t>
  </si>
  <si>
    <t xml:space="preserve">4630035963252</t>
  </si>
  <si>
    <t xml:space="preserve">Бона Форте 3л (2,3кг) ВЕДРО Газон от МХА (БФ)(4шт)</t>
  </si>
  <si>
    <t xml:space="preserve">4630035963290</t>
  </si>
  <si>
    <t xml:space="preserve">Бона Форте 4,5кг Газон с микроэлементами (БФ)(5шт)</t>
  </si>
  <si>
    <t xml:space="preserve">4630035960459</t>
  </si>
  <si>
    <t xml:space="preserve">Бона Форте 5кг Газон лето-осень пролонгированное с кремнием(БФ)(5шт)</t>
  </si>
  <si>
    <t xml:space="preserve">4607036359797</t>
  </si>
  <si>
    <t xml:space="preserve">Бона Форте 5кг Газон Осень комплексное гранулированное с микроэлементами  (БФ)(5шт)</t>
  </si>
  <si>
    <t xml:space="preserve">4630035960282</t>
  </si>
  <si>
    <t xml:space="preserve">Бона Форте 5кг Газон с защитой от МХА (БФ)(5шт)</t>
  </si>
  <si>
    <t xml:space="preserve">4607036357007</t>
  </si>
  <si>
    <t xml:space="preserve">Бона Форте 5кг Газон с кремнием (БФ)(5шт)</t>
  </si>
  <si>
    <t xml:space="preserve">4607036359728</t>
  </si>
  <si>
    <t xml:space="preserve">Газон 0,5л (JOY)(16шт)</t>
  </si>
  <si>
    <t xml:space="preserve">4607043132062</t>
  </si>
  <si>
    <t xml:space="preserve">Здравень Газоны 300г (Ваше Хоз)(24шт)</t>
  </si>
  <si>
    <t xml:space="preserve">4620015698151</t>
  </si>
  <si>
    <t xml:space="preserve">Нутривант Плюс Газон 19-19-19 100г (Нутритех)(15шт)</t>
  </si>
  <si>
    <t xml:space="preserve">4603739661533</t>
  </si>
  <si>
    <t xml:space="preserve">Ому Газон (18-18-18) 1кг (Сибирский великан) (Вика)(25шт)(1000шт)</t>
  </si>
  <si>
    <t xml:space="preserve">4607157210533</t>
  </si>
  <si>
    <t xml:space="preserve">Ому Газон 2,5кг (БХЗ)(5шт)</t>
  </si>
  <si>
    <t xml:space="preserve">4650100151612</t>
  </si>
  <si>
    <t xml:space="preserve">Ому Газон Осень 5кг (БХЗ)(6шт)(120)</t>
  </si>
  <si>
    <t xml:space="preserve">4607019651979</t>
  </si>
  <si>
    <t xml:space="preserve">Оргавит Газоны 2кг (6шт)</t>
  </si>
  <si>
    <t xml:space="preserve">4630010130273</t>
  </si>
  <si>
    <t xml:space="preserve">Система питания для газона (БХЗ)</t>
  </si>
  <si>
    <t xml:space="preserve">4607019652495</t>
  </si>
  <si>
    <t xml:space="preserve">Удобрение для Газонов 150г БельгСерия (ОрганикМикс)(32шт)</t>
  </si>
  <si>
    <t xml:space="preserve">4620109890201</t>
  </si>
  <si>
    <t xml:space="preserve">Удобрение для Газонов 750г БельгСерия (ОрганикМикс)(12шт)</t>
  </si>
  <si>
    <t xml:space="preserve">Удобрение для Газонов АНТИМОХ 750г БельгСерия (ОрганикМикс)(12шт)</t>
  </si>
  <si>
    <t xml:space="preserve">4620109890218</t>
  </si>
  <si>
    <t xml:space="preserve">Фертика 2,5кг Газон Весна-Лето (10шт)</t>
  </si>
  <si>
    <t xml:space="preserve">4620005612792</t>
  </si>
  <si>
    <t xml:space="preserve">Фертика 5кг Весна-Лето газонная (5шт)</t>
  </si>
  <si>
    <t xml:space="preserve">4620005610095</t>
  </si>
  <si>
    <t xml:space="preserve">Фертика Газоное Ремонт газона 100г (50шт)</t>
  </si>
  <si>
    <t xml:space="preserve">4620005613744</t>
  </si>
  <si>
    <t xml:space="preserve">Удобрения для гортензий, азалий, рододендронов</t>
  </si>
  <si>
    <t xml:space="preserve">Агрикола Аква Гортензия 250мл (ТехноЭксп)(12шт)</t>
  </si>
  <si>
    <t xml:space="preserve">4601826016723</t>
  </si>
  <si>
    <t xml:space="preserve">Акварин Для гортензий 7:11:30+4MgO+3S+MЭ 0,5кг (БХЗ)(12шт)</t>
  </si>
  <si>
    <t xml:space="preserve">4650100154835</t>
  </si>
  <si>
    <t xml:space="preserve">Акварин Для роз 0,5кг (БХЗ)(12шт)</t>
  </si>
  <si>
    <t xml:space="preserve">4650100155498</t>
  </si>
  <si>
    <t xml:space="preserve">Акварин Для роз 100г (БХЗ)(20шт)</t>
  </si>
  <si>
    <t xml:space="preserve">4650100155887</t>
  </si>
  <si>
    <t xml:space="preserve">Аминосил для гортензий и азалий 250мл (Дюнамис)(8шт)</t>
  </si>
  <si>
    <t xml:space="preserve">4650243052982</t>
  </si>
  <si>
    <t xml:space="preserve">Аминосил для гортензий и азалий 5мл (Дюнамис)(30шт)</t>
  </si>
  <si>
    <t xml:space="preserve">4650243051480</t>
  </si>
  <si>
    <t xml:space="preserve">Бона Форте 1,5л для голубых гортензий и  декоративных кустарников (БФ)(4шт)</t>
  </si>
  <si>
    <t xml:space="preserve">4607036355171</t>
  </si>
  <si>
    <t xml:space="preserve">Бона Форте 100гр водор с серой и магнием для гортензий и кислотолюб (БФ)(30шт)</t>
  </si>
  <si>
    <t xml:space="preserve">4630035963238</t>
  </si>
  <si>
    <t xml:space="preserve">Бона Форте 100гр Радуга для изменения цвета гортензий (БФ)(16шт)</t>
  </si>
  <si>
    <t xml:space="preserve">4607036354808</t>
  </si>
  <si>
    <t xml:space="preserve">Бона Форте 1л ВЕДРО Гортензия с кремнием пролонгированное (БФ)(12шт)</t>
  </si>
  <si>
    <t xml:space="preserve">4630035962736</t>
  </si>
  <si>
    <t xml:space="preserve">Бона Форте 2,5кг для Гортензий и рододендронов гранулы пролонгированное с кремнием (БФ)(10шт)</t>
  </si>
  <si>
    <t xml:space="preserve">4630035962071</t>
  </si>
  <si>
    <t xml:space="preserve">Бона Форте для рододендронов, камелии, азалии 285мл Красота (БФ)(20шт)</t>
  </si>
  <si>
    <t xml:space="preserve">4607036353252</t>
  </si>
  <si>
    <t xml:space="preserve">Бона Форте Радуга для изменения цвета гортензий 285мл (БФ)(20шт)</t>
  </si>
  <si>
    <t xml:space="preserve">4607036355386</t>
  </si>
  <si>
    <t xml:space="preserve">Гортензия 0,2л ЦветРай (БХЗ)(12шт)</t>
  </si>
  <si>
    <t xml:space="preserve">4607019652471</t>
  </si>
  <si>
    <t xml:space="preserve">Гортензия Богатый 0,5л (БашИнком)(14шт)</t>
  </si>
  <si>
    <t xml:space="preserve">4607026427109</t>
  </si>
  <si>
    <t xml:space="preserve">Гортензия спрей 0,5л (БХЗ)(12шт)</t>
  </si>
  <si>
    <t xml:space="preserve">4607019653133</t>
  </si>
  <si>
    <t xml:space="preserve">Пекацид 0-60-20 100г (Нутритех)(15шт)</t>
  </si>
  <si>
    <t xml:space="preserve">4603739661076</t>
  </si>
  <si>
    <t xml:space="preserve">Ракета 420г брикет для гортензий (Биокомплекс)(18шт)</t>
  </si>
  <si>
    <t xml:space="preserve">4673765040695</t>
  </si>
  <si>
    <t xml:space="preserve">Удобряша Для гортензий 900гр (Биокомплекс)(6шт)</t>
  </si>
  <si>
    <t xml:space="preserve">4673765040459</t>
  </si>
  <si>
    <t xml:space="preserve">Фертика Кристалон 250мл для Гортензий (20шт)</t>
  </si>
  <si>
    <t xml:space="preserve">4620005612914</t>
  </si>
  <si>
    <t xml:space="preserve">Цветалон для гортензий 100г (Ваше Хоз)(50шт)</t>
  </si>
  <si>
    <t xml:space="preserve">4680028941064</t>
  </si>
  <si>
    <t xml:space="preserve">Удобрения для комнатных садовых и балконных цветов</t>
  </si>
  <si>
    <t xml:space="preserve">Ава 100г для многолет цветов (дой-пак)(AVA)(20шт)</t>
  </si>
  <si>
    <t xml:space="preserve">4607016030715</t>
  </si>
  <si>
    <t xml:space="preserve">Ава 100г для однолет цветов (дой-пак)(AVA)(20шт)</t>
  </si>
  <si>
    <t xml:space="preserve">4607016030722</t>
  </si>
  <si>
    <t xml:space="preserve">Ава 250г для роз (AVA)(24шт)</t>
  </si>
  <si>
    <t xml:space="preserve">4607016030890</t>
  </si>
  <si>
    <t xml:space="preserve">Ава агровитамины для комнатных растений 13,5г (16шт)(AVA)</t>
  </si>
  <si>
    <t xml:space="preserve">4607016030753</t>
  </si>
  <si>
    <t xml:space="preserve">Ава агровитамины для цветов 13,5г (AVA)(20шт)</t>
  </si>
  <si>
    <t xml:space="preserve">4607016030494</t>
  </si>
  <si>
    <t xml:space="preserve">Ава для цвет-декор комнатн растен 30г (AVA)(50шт)</t>
  </si>
  <si>
    <t xml:space="preserve">4607016030258</t>
  </si>
  <si>
    <t xml:space="preserve">Агрикола 7 для садовых цвет 50г (ТехноЭксп)(100шт)</t>
  </si>
  <si>
    <t xml:space="preserve">4601826001422</t>
  </si>
  <si>
    <t xml:space="preserve">Агрикола Аква для декоративных растений 250мл (ТехноЭксп)(25шт)</t>
  </si>
  <si>
    <t xml:space="preserve">4601826001750</t>
  </si>
  <si>
    <t xml:space="preserve">Агрикола Аква для комнатных растений  250мл (ТехноЭксп)(12шт)</t>
  </si>
  <si>
    <t xml:space="preserve">4601826001767</t>
  </si>
  <si>
    <t xml:space="preserve">Агрикола Аква Кактус 250мл (ТехноЭксп)(25шт)</t>
  </si>
  <si>
    <t xml:space="preserve">4601826001781</t>
  </si>
  <si>
    <t xml:space="preserve">Агрикола Аква Орхидея 250мл (ТехноЭксп)(12шт)</t>
  </si>
  <si>
    <t xml:space="preserve">4601826012152</t>
  </si>
  <si>
    <t xml:space="preserve">Агрикола Аква от пожелтения листьев 250мл (ТехноЭксп)(12шт)</t>
  </si>
  <si>
    <t xml:space="preserve">4601826001804</t>
  </si>
  <si>
    <t xml:space="preserve">Агрикола Аква Пальма 250мл (ТехноЭксп)(25шт)</t>
  </si>
  <si>
    <t xml:space="preserve">4601826001743</t>
  </si>
  <si>
    <t xml:space="preserve">Агрикола Аква Розы 250мл (ТехноЭксп)(12шт)</t>
  </si>
  <si>
    <t xml:space="preserve">4601826001798</t>
  </si>
  <si>
    <t xml:space="preserve">Агрикола Аква Фикус 250мл (ТехноЭксп)(25шт)</t>
  </si>
  <si>
    <t xml:space="preserve">4601826001774</t>
  </si>
  <si>
    <t xml:space="preserve">Агрикола Аква Цветущие растения 250мл (ТехноЭксп)(12шт)</t>
  </si>
  <si>
    <t xml:space="preserve">4601826001736</t>
  </si>
  <si>
    <t xml:space="preserve">Агрикола для декоративнолиственных 25г (ТехноЭксп)(200шт)</t>
  </si>
  <si>
    <t xml:space="preserve">4601826001187</t>
  </si>
  <si>
    <t xml:space="preserve">Агрикола для кактусов 20г (ТехноЭксп)(100шт)</t>
  </si>
  <si>
    <t xml:space="preserve">4601826001224</t>
  </si>
  <si>
    <t xml:space="preserve">Агрикола для комнатных 25г (ТехноЭксп)(200шт)</t>
  </si>
  <si>
    <t xml:space="preserve">4601826001194</t>
  </si>
  <si>
    <t xml:space="preserve">Агрикола для комнатных и садовых роз 25г (ТехноЭксп)(100шт)</t>
  </si>
  <si>
    <t xml:space="preserve">4601826001231</t>
  </si>
  <si>
    <t xml:space="preserve">Агрикола для орхидей 25г (ТехноЭксп)(100шт)</t>
  </si>
  <si>
    <t xml:space="preserve">4601826017362</t>
  </si>
  <si>
    <t xml:space="preserve">Агрикола для пальм 20г (ТехноЭксп)(100шт)</t>
  </si>
  <si>
    <t xml:space="preserve">4601826001170</t>
  </si>
  <si>
    <t xml:space="preserve">Агрикола для фикусов 20г (ТехноЭксп)(100шт)</t>
  </si>
  <si>
    <t xml:space="preserve">4601826001200</t>
  </si>
  <si>
    <t xml:space="preserve">Агрикола палочки для декоративнолистных 10палочек (Техноэксп)(48шт)</t>
  </si>
  <si>
    <t xml:space="preserve">4601826018024</t>
  </si>
  <si>
    <t xml:space="preserve">Агрикола палочки для комнат цв 10пал альпийск горка (Техноэксп)(48шт)</t>
  </si>
  <si>
    <t xml:space="preserve">4601826018048</t>
  </si>
  <si>
    <t xml:space="preserve">Агрикола палочки для цветущих растений 10палочки (Техноэксп)(48шт)</t>
  </si>
  <si>
    <t xml:space="preserve">4601826018031</t>
  </si>
  <si>
    <t xml:space="preserve">Агрикола палочки с защит эффек 10пал комнатных и альпийских горок (Техноэксп)(48шт)</t>
  </si>
  <si>
    <t xml:space="preserve">4601826018055</t>
  </si>
  <si>
    <t xml:space="preserve">Агролюкс Цветочное 100г (МА)(70шт)</t>
  </si>
  <si>
    <t xml:space="preserve">4612744130231</t>
  </si>
  <si>
    <t xml:space="preserve">Акварин Для Петунии 0,5кг (БХЗ)(12шт)</t>
  </si>
  <si>
    <t xml:space="preserve">4680613440408</t>
  </si>
  <si>
    <t xml:space="preserve">Акварин Цветочный 0,5кг (БХЗ)(12шт)</t>
  </si>
  <si>
    <t xml:space="preserve">4607019652259</t>
  </si>
  <si>
    <t xml:space="preserve">Акварин Цветочный 100гр (БХЗ)(20шт)</t>
  </si>
  <si>
    <t xml:space="preserve">4650100155917</t>
  </si>
  <si>
    <t xml:space="preserve">Аминосил Витамины для орхидей 500мл (Дюнамис)(6шт)</t>
  </si>
  <si>
    <t xml:space="preserve">4610169593853</t>
  </si>
  <si>
    <t xml:space="preserve">Аминосил Витамины для фиалок 500мл (Дюнамис)(6шт)</t>
  </si>
  <si>
    <t xml:space="preserve">4620088889173</t>
  </si>
  <si>
    <t xml:space="preserve">Аминосил для декоративно-лиственных 250мл (Дюнамис)(8шт)</t>
  </si>
  <si>
    <t xml:space="preserve">4650243053002</t>
  </si>
  <si>
    <t xml:space="preserve">Аминосил для декоративно-лиственных 5мл (Дюнамис)(30шт)</t>
  </si>
  <si>
    <t xml:space="preserve">4650243051442</t>
  </si>
  <si>
    <t xml:space="preserve">Аминосил для декоративно-лиственных гранулы 300гр (Дюнамис)(8шт)</t>
  </si>
  <si>
    <t xml:space="preserve">4650243053217</t>
  </si>
  <si>
    <t xml:space="preserve">Аминосил для декоративно-лиственных Паста 250мл (Дюнамис)(9шт)</t>
  </si>
  <si>
    <t xml:space="preserve">4650243051374</t>
  </si>
  <si>
    <t xml:space="preserve">Аминосил для декоративно-лиственных Спрей 350мл (Дюнамис)(8шт)</t>
  </si>
  <si>
    <t xml:space="preserve">4640259909615</t>
  </si>
  <si>
    <t xml:space="preserve">Аминосил для орхидей 250мл (Дюнамис)(8шт)</t>
  </si>
  <si>
    <t xml:space="preserve">4650243052913</t>
  </si>
  <si>
    <t xml:space="preserve">Аминосил для орхидей 5мл (Дюнамис)(30шт)</t>
  </si>
  <si>
    <t xml:space="preserve">4650243051428</t>
  </si>
  <si>
    <t xml:space="preserve">Аминосил для орхидей гранулы 300гр (Дюнамис)(8шт)</t>
  </si>
  <si>
    <t xml:space="preserve">4650243051602</t>
  </si>
  <si>
    <t xml:space="preserve">Аминосил для орхидей Паста 250мл (Дюнамис)(9шт)</t>
  </si>
  <si>
    <t xml:space="preserve">4650243051350</t>
  </si>
  <si>
    <t xml:space="preserve">Аминосил для орхидей Спрей 350мл (Дюнамис)(8шт)</t>
  </si>
  <si>
    <t xml:space="preserve">4640259909585</t>
  </si>
  <si>
    <t xml:space="preserve">Аминосил для петуний 250мл (Дюнамис)(8шт)</t>
  </si>
  <si>
    <t xml:space="preserve">4640259903248</t>
  </si>
  <si>
    <t xml:space="preserve">Аминосил для петуний Спрей 350мл (Дюнамис)(8шт)</t>
  </si>
  <si>
    <t xml:space="preserve">4640259909646</t>
  </si>
  <si>
    <t xml:space="preserve">Аминосил для пионов 250мл (Дюнамис)(8шт)</t>
  </si>
  <si>
    <t xml:space="preserve">4640259902180</t>
  </si>
  <si>
    <t xml:space="preserve">Аминосил для роз 250мл (Дюнамис)(8шт)</t>
  </si>
  <si>
    <t xml:space="preserve">4650243052968</t>
  </si>
  <si>
    <t xml:space="preserve">Аминосил для роз 5мл (Дюнамис)(30шт)</t>
  </si>
  <si>
    <t xml:space="preserve">4650243052951</t>
  </si>
  <si>
    <t xml:space="preserve">Аминосил для роз Гранулы 300гр (Дюнамис)(8шт)</t>
  </si>
  <si>
    <t xml:space="preserve">4650243053200</t>
  </si>
  <si>
    <t xml:space="preserve">Аминосил для роз Гранулы 700гр (Дюнамис)(6шт)</t>
  </si>
  <si>
    <t xml:space="preserve">4650243056980</t>
  </si>
  <si>
    <t xml:space="preserve">Аминосил для фиалок 250мл (Дюнамис)(8шт)</t>
  </si>
  <si>
    <t xml:space="preserve">4650243052937</t>
  </si>
  <si>
    <t xml:space="preserve">Аминосил для фиалок 5мл (Дюнамис)(30шт)</t>
  </si>
  <si>
    <t xml:space="preserve">4650243051459</t>
  </si>
  <si>
    <t xml:space="preserve">Аминосил для фиалок Паста 250мл (Дюнамис)(9шт)</t>
  </si>
  <si>
    <t xml:space="preserve">4650243051381</t>
  </si>
  <si>
    <t xml:space="preserve">Аминосил для цветов 250мл (Дюнамис)(8шт)</t>
  </si>
  <si>
    <t xml:space="preserve">4650243052890</t>
  </si>
  <si>
    <t xml:space="preserve">Аминосил для цветов 5мл (Дюнамис)(30шт)</t>
  </si>
  <si>
    <t xml:space="preserve">4650243051435</t>
  </si>
  <si>
    <t xml:space="preserve">Аминосил для цветов гранулы 300гр (Дюнамис)(8шт)</t>
  </si>
  <si>
    <t xml:space="preserve">4650243051596</t>
  </si>
  <si>
    <t xml:space="preserve">Аминосил для цветов Паста 250мл (Дюнамис)(9шт)</t>
  </si>
  <si>
    <t xml:space="preserve">4650243051367</t>
  </si>
  <si>
    <t xml:space="preserve">Аминосил для цветов Спрей 350мл (Дюнамис)(8шт)</t>
  </si>
  <si>
    <t xml:space="preserve">4640259909735</t>
  </si>
  <si>
    <t xml:space="preserve">Биогумус 0,25л цветочный (БиоМастер)(20шт)</t>
  </si>
  <si>
    <t xml:space="preserve">4660019774499</t>
  </si>
  <si>
    <t xml:space="preserve">Биококтейль Для антуриума 0,25л (Биокомплекс)(32шт)</t>
  </si>
  <si>
    <t xml:space="preserve">4673729281249</t>
  </si>
  <si>
    <t xml:space="preserve">Биококтейль Для замиокулькаса 0,25л (Биокомплекс)(32шт)</t>
  </si>
  <si>
    <t xml:space="preserve">4673765040961</t>
  </si>
  <si>
    <t xml:space="preserve">Биококтейль Для орхидеи 0,25л (Биокомплекс)(32шт)</t>
  </si>
  <si>
    <t xml:space="preserve">4673765040923</t>
  </si>
  <si>
    <t xml:space="preserve">Биококтейль для петуний ТМ БИОША 1л (Биокомплекс)(14шт)</t>
  </si>
  <si>
    <t xml:space="preserve">4673729281546</t>
  </si>
  <si>
    <t xml:space="preserve">Биококтейль Для спатифиллума 0,25л (Биокомплекс)(32шт)</t>
  </si>
  <si>
    <t xml:space="preserve">4673729281256</t>
  </si>
  <si>
    <t xml:space="preserve">Биококтейль Для толстянки 0,25л (Биокомплекс)(32шт)</t>
  </si>
  <si>
    <t xml:space="preserve">4673729281300</t>
  </si>
  <si>
    <t xml:space="preserve">Биококтейль Для фиалки 0,25л (Биокомплекс)(32шт)</t>
  </si>
  <si>
    <t xml:space="preserve">4673765040947</t>
  </si>
  <si>
    <t xml:space="preserve">Биококтейль Для цитрусовых 0,25л (Биокомплекс)(32шт)</t>
  </si>
  <si>
    <t xml:space="preserve">4673729281324</t>
  </si>
  <si>
    <t xml:space="preserve">Биокомплекс-БТУ 250мл Орхидея (Органик Лайн)(25шт)</t>
  </si>
  <si>
    <t xml:space="preserve">4670144130176</t>
  </si>
  <si>
    <t xml:space="preserve">БиоМастер Актив Пальма 0,5л (20шт)</t>
  </si>
  <si>
    <t xml:space="preserve">4603725847026</t>
  </si>
  <si>
    <t xml:space="preserve">БиоМастер Роза 0,35л (20шт)</t>
  </si>
  <si>
    <t xml:space="preserve">4630873466557</t>
  </si>
  <si>
    <t xml:space="preserve">БиоМастер Фиалка 0,35л (20шт)</t>
  </si>
  <si>
    <t xml:space="preserve">4630873466595</t>
  </si>
  <si>
    <t xml:space="preserve">Биоудобрение для цветов 250мл (ТехноЭксп)(25шт)</t>
  </si>
  <si>
    <t xml:space="preserve">4631147366139</t>
  </si>
  <si>
    <t xml:space="preserve">Бона Форте 1,5л для роз (БФ)(4шт)</t>
  </si>
  <si>
    <t xml:space="preserve">4607036352224</t>
  </si>
  <si>
    <t xml:space="preserve">Бона Форте 100гр водор с аминокислотами для комнатных и садовых (БФ)(30шт)</t>
  </si>
  <si>
    <t xml:space="preserve">4630035963481</t>
  </si>
  <si>
    <t xml:space="preserve">Бона Форте 100гр для петуний,пеларгоний водор с аминокисл  (БФ)(30шт)</t>
  </si>
  <si>
    <t xml:space="preserve">4630035963887</t>
  </si>
  <si>
    <t xml:space="preserve">Бона Форте 10мл для декор лис Красота(БФ)(75шт)</t>
  </si>
  <si>
    <t xml:space="preserve">4630035960565</t>
  </si>
  <si>
    <t xml:space="preserve">Бона Форте 10мл для декор цветущих Красота (БФ)(25шт)</t>
  </si>
  <si>
    <t xml:space="preserve">4630035963702</t>
  </si>
  <si>
    <t xml:space="preserve">Бона Форте 10мл для комнатных Красота (БФ)(25шт)</t>
  </si>
  <si>
    <t xml:space="preserve">4630035960558</t>
  </si>
  <si>
    <t xml:space="preserve">Бона Форте 10мл для орхидей Красота (БФ)(72шт)</t>
  </si>
  <si>
    <t xml:space="preserve">4630035960572</t>
  </si>
  <si>
    <t xml:space="preserve">Бона Форте 1кг Цветочное с микроэлементами (БФ)(25шт)</t>
  </si>
  <si>
    <t xml:space="preserve">4607036354136</t>
  </si>
  <si>
    <t xml:space="preserve">Бона Форте 1л ВЕДРО для Рассады и Комнатных растений Наноудобрение пролонгированное (БФ)(12шт)</t>
  </si>
  <si>
    <t xml:space="preserve">4630035962958</t>
  </si>
  <si>
    <t xml:space="preserve">Бона Форте 1л ВЕДРО Петунии бегонии с кремнием пролонгированное (БФ)(12шт)</t>
  </si>
  <si>
    <t xml:space="preserve">4630035963740</t>
  </si>
  <si>
    <t xml:space="preserve">Бона Форте 1л ВЕДРО Розы Пионы с кремнием пролонгированное (БФ)(12шт)</t>
  </si>
  <si>
    <t xml:space="preserve">4630035961128</t>
  </si>
  <si>
    <t xml:space="preserve">Бона Форте 2,5кг для Роз и пионов  гранулы прологированное с биодоступным с кремнием (БФ)(10шт)</t>
  </si>
  <si>
    <t xml:space="preserve">4607036356932</t>
  </si>
  <si>
    <t xml:space="preserve">Бона Форте 2,5кг Цветочное (БФ)(10шт)</t>
  </si>
  <si>
    <t xml:space="preserve">4607036354204</t>
  </si>
  <si>
    <t xml:space="preserve">Бона Форте 2кг Супер Цветы Органич удобрен с цеолитом и аминокислотами (БФ)(10шт)</t>
  </si>
  <si>
    <t xml:space="preserve">4630035963825</t>
  </si>
  <si>
    <t xml:space="preserve">Бона Форте Аэрозоль Блеск для листьев 300мл (БФ)(12шт)</t>
  </si>
  <si>
    <t xml:space="preserve">4607036352026</t>
  </si>
  <si>
    <t xml:space="preserve">Бона Форте Аэрозоль Блеск для листьев 500мл (БФ)(12шт)</t>
  </si>
  <si>
    <t xml:space="preserve">4607036353689</t>
  </si>
  <si>
    <t xml:space="preserve">Бона Форте для декор лис 285мл Здоровье (БФ)(20шт)</t>
  </si>
  <si>
    <t xml:space="preserve">4607036355232</t>
  </si>
  <si>
    <t xml:space="preserve">Бона Форте для декор лис 285мл Красота (БФ)(20шт)</t>
  </si>
  <si>
    <t xml:space="preserve">4607036351524</t>
  </si>
  <si>
    <t xml:space="preserve">Бона Форте для декор цвет 285мл Здоровье (БФ)(20шт)</t>
  </si>
  <si>
    <t xml:space="preserve">4607036355249</t>
  </si>
  <si>
    <t xml:space="preserve">Бона Форте для декор цвет 285мл Красота (БФ)(20шт)</t>
  </si>
  <si>
    <t xml:space="preserve">4607036351425</t>
  </si>
  <si>
    <t xml:space="preserve">Бона Форте для кактус суккул 285мл Красота (БФ)(20шт)</t>
  </si>
  <si>
    <t xml:space="preserve">4607036351555</t>
  </si>
  <si>
    <t xml:space="preserve">Бона Форте для комнатных 285мл Здоровье (БФ)(20шт)</t>
  </si>
  <si>
    <t xml:space="preserve">4607036355225</t>
  </si>
  <si>
    <t xml:space="preserve">Бона Форте для комнатных 285мл Красота (БФ)(20шт)</t>
  </si>
  <si>
    <t xml:space="preserve">4607036351531</t>
  </si>
  <si>
    <t xml:space="preserve">Бона Форте для орхидей 285мл Здоровье (БФ)(20шт)</t>
  </si>
  <si>
    <t xml:space="preserve">4607036355270</t>
  </si>
  <si>
    <t xml:space="preserve">Бона Форте для орхидей 285мл Красота (БФ)(20шт)</t>
  </si>
  <si>
    <t xml:space="preserve">4607036351562</t>
  </si>
  <si>
    <t xml:space="preserve">Бона Форте для петуний 285мл Красота (БФ)(20шт)</t>
  </si>
  <si>
    <t xml:space="preserve">4607036357854</t>
  </si>
  <si>
    <t xml:space="preserve">Бона Форте для пуансеттий 285мл Красота (БФ)(20шт)</t>
  </si>
  <si>
    <t xml:space="preserve">4630035961791</t>
  </si>
  <si>
    <t xml:space="preserve">Бона Форте для роз хризан 285мл Здоровье (БФ)(20шт)</t>
  </si>
  <si>
    <t xml:space="preserve">4630035960275</t>
  </si>
  <si>
    <t xml:space="preserve">Бона Форте для роз хризан 285мл Красота (БФ)(20шт)</t>
  </si>
  <si>
    <t xml:space="preserve">4607036353573</t>
  </si>
  <si>
    <t xml:space="preserve">Бона Форте для срезан цветов 15гр (БФ)(72шт)</t>
  </si>
  <si>
    <t xml:space="preserve">4607036353429</t>
  </si>
  <si>
    <t xml:space="preserve">Бона Форте для срезанных цветов 285мл (БФ)(20шт)</t>
  </si>
  <si>
    <t xml:space="preserve">4607036353368</t>
  </si>
  <si>
    <t xml:space="preserve">Бона Форте для фиалок 285мл Здоровье (БФ)(20шт)</t>
  </si>
  <si>
    <t xml:space="preserve">4607036355256</t>
  </si>
  <si>
    <t xml:space="preserve">Бона Форте для фикусов и пальм 285мл Здоровье (БФ)(20шт)</t>
  </si>
  <si>
    <t xml:space="preserve">4607036355263</t>
  </si>
  <si>
    <t xml:space="preserve">Бона Форте для фикусов и пальм 285мл Красота (БФ)(20шт)</t>
  </si>
  <si>
    <t xml:space="preserve">4607036351548</t>
  </si>
  <si>
    <t xml:space="preserve">Бона Форте для цитрусовых 285мл Красота (БФ)(20шт)</t>
  </si>
  <si>
    <t xml:space="preserve">4607036353528</t>
  </si>
  <si>
    <t xml:space="preserve">Бона Форте От пожелтения листьев 4в1 285мл (БФ)(20шт)</t>
  </si>
  <si>
    <t xml:space="preserve">4630035963276</t>
  </si>
  <si>
    <t xml:space="preserve">Бона Форте Тоник для Листьев 500мл (БФ)(12шт)</t>
  </si>
  <si>
    <t xml:space="preserve">4607036354440</t>
  </si>
  <si>
    <t xml:space="preserve">Бона Форте Тоник для листьев Универсальный 250мл (БФ)(15шт)</t>
  </si>
  <si>
    <t xml:space="preserve">4630035962057</t>
  </si>
  <si>
    <t xml:space="preserve">Бона Форте Тоник для Орхидей 500мл (БФ)(12шт)</t>
  </si>
  <si>
    <t xml:space="preserve">4607036356338</t>
  </si>
  <si>
    <t xml:space="preserve">Бона Форте Тоник для Пионов и Роз 500мл (БФ)(12шт)</t>
  </si>
  <si>
    <t xml:space="preserve">4630035961647</t>
  </si>
  <si>
    <t xml:space="preserve">Герань 0,2л ЦветРай (БХЗ)(12шт)</t>
  </si>
  <si>
    <t xml:space="preserve">4680613440972</t>
  </si>
  <si>
    <t xml:space="preserve">Декоративно Лиственные 0,2л Цветочный Рай (БХЗ)(12шт)</t>
  </si>
  <si>
    <t xml:space="preserve">4607019652488</t>
  </si>
  <si>
    <t xml:space="preserve">Декоративно лиственные 50мл (5амп*10мл) ЦветРай (БХЗ)(22шт)</t>
  </si>
  <si>
    <t xml:space="preserve">4607019652402</t>
  </si>
  <si>
    <t xml:space="preserve">Декоративно лиственные растения 0,25л (JOY)(12шт)</t>
  </si>
  <si>
    <t xml:space="preserve">4607043131379</t>
  </si>
  <si>
    <t xml:space="preserve">Декоративно Лиственные спрей 0,5л (БХЗ)(12шт)</t>
  </si>
  <si>
    <t xml:space="preserve">4607019653034</t>
  </si>
  <si>
    <t xml:space="preserve">Добрая Сила 1л для роз (БФ)(9шт)</t>
  </si>
  <si>
    <t xml:space="preserve">4630035961395</t>
  </si>
  <si>
    <t xml:space="preserve">Добрая Сила 250мл для дек листв (БФ)(24шт)</t>
  </si>
  <si>
    <t xml:space="preserve">4607036354532</t>
  </si>
  <si>
    <t xml:space="preserve">Добрая Сила 250мл для декорат цвет (БФ)(24шт)</t>
  </si>
  <si>
    <t xml:space="preserve">4607036354549</t>
  </si>
  <si>
    <t xml:space="preserve">Добрая Сила 250мл для роз и пионов (БФ)(24шт)</t>
  </si>
  <si>
    <t xml:space="preserve">4607036356895</t>
  </si>
  <si>
    <t xml:space="preserve">Добрая Сила 250мл для фиалок (БФ)(24шт)</t>
  </si>
  <si>
    <t xml:space="preserve">4607036354587</t>
  </si>
  <si>
    <t xml:space="preserve">Добрая Сила 250мл для фикусов (БФ)(24шт)</t>
  </si>
  <si>
    <t xml:space="preserve">4607036354570</t>
  </si>
  <si>
    <t xml:space="preserve">Добрая Сила Розы Пионы 0,9кг (БФ)(12шт)</t>
  </si>
  <si>
    <t xml:space="preserve">4630035963375</t>
  </si>
  <si>
    <t xml:space="preserve">Донор удобрение со свойствами фунгицида 10г (Биокомплекс)(40шт)</t>
  </si>
  <si>
    <t xml:space="preserve">4673729283113</t>
  </si>
  <si>
    <t xml:space="preserve">ЖИВА удобрение из аминокислот для цветов 5г (Ортон)(100шт)</t>
  </si>
  <si>
    <t xml:space="preserve">4607007531191</t>
  </si>
  <si>
    <t xml:space="preserve">Живой Букет 15г (Ортон)(100шт)</t>
  </si>
  <si>
    <t xml:space="preserve">4607007531078</t>
  </si>
  <si>
    <t xml:space="preserve">Здравень Георгины и луковичные Турбо 30г (Ваше Хоз)(150шт)</t>
  </si>
  <si>
    <t xml:space="preserve">4607043202994</t>
  </si>
  <si>
    <t xml:space="preserve">Здравень Комнатные 150г Турбо (Ваше Хоз)(50шт)</t>
  </si>
  <si>
    <t xml:space="preserve">4607043204561</t>
  </si>
  <si>
    <t xml:space="preserve">Здравень Комнатные 30г Турбо (Ваше Хоз)(150шт)</t>
  </si>
  <si>
    <t xml:space="preserve">4607043202260</t>
  </si>
  <si>
    <t xml:space="preserve">Здравень Роза Сенполия 15г Турбо (Ваше Хоз)(300шт)</t>
  </si>
  <si>
    <t xml:space="preserve">4607043204479</t>
  </si>
  <si>
    <t xml:space="preserve">Здравень Роза Сенполия 30г Турбо (Ваше Хоз)(150шт)</t>
  </si>
  <si>
    <t xml:space="preserve">4607043201546</t>
  </si>
  <si>
    <t xml:space="preserve">Здравень Цветники 300г Турбо банка (Ваше Хоз)(24шт)</t>
  </si>
  <si>
    <t xml:space="preserve">4620015698236</t>
  </si>
  <si>
    <t xml:space="preserve">Здравень Цитрусы Турбо 30г (Ваше Хоз)(150шт)</t>
  </si>
  <si>
    <t xml:space="preserve">4620015690452</t>
  </si>
  <si>
    <t xml:space="preserve">Кактус 0,2л ЦветРай (БХЗ)(12шт)</t>
  </si>
  <si>
    <t xml:space="preserve">4607019652501</t>
  </si>
  <si>
    <t xml:space="preserve">Кактусы и суккуленты 0,25л (JOY)(12шт)</t>
  </si>
  <si>
    <t xml:space="preserve">4607043131539</t>
  </si>
  <si>
    <t xml:space="preserve">Комнатные цветы 100гр (JOY)(16шт)</t>
  </si>
  <si>
    <t xml:space="preserve">4607043131522</t>
  </si>
  <si>
    <t xml:space="preserve">Комнатные цветы обильное цветение 0,25л GARDEN (JOY)(12шт)</t>
  </si>
  <si>
    <t xml:space="preserve">4607043134080</t>
  </si>
  <si>
    <t xml:space="preserve">Комнатные цветы рост и развитие 0,25л GARDEN (JOY)(12шт)</t>
  </si>
  <si>
    <t xml:space="preserve">4607043134059</t>
  </si>
  <si>
    <t xml:space="preserve">Комнатные цветы универсальное 0,25л GARDEN (JOY)(12шт)</t>
  </si>
  <si>
    <t xml:space="preserve">4607043134042</t>
  </si>
  <si>
    <t xml:space="preserve">Комнатные цветы эликсир 10мл (JOY)(40шт)</t>
  </si>
  <si>
    <t xml:space="preserve">4607043131676</t>
  </si>
  <si>
    <t xml:space="preserve">Комнатные цветы эликсир 10мл*5шт (JOY)(40шт)</t>
  </si>
  <si>
    <t xml:space="preserve">4607043131812</t>
  </si>
  <si>
    <t xml:space="preserve">Комнатные эликсир 400мл (JOY)(10шт)</t>
  </si>
  <si>
    <t xml:space="preserve">4607043131584</t>
  </si>
  <si>
    <t xml:space="preserve">Нутривант Плюс Комнатные цветы  19-19-19 100г (Нутритех)(15шт)</t>
  </si>
  <si>
    <t xml:space="preserve">4603739661502</t>
  </si>
  <si>
    <t xml:space="preserve">Нутривант Плюс Садовые цветы  19-19-19 100г (Нутритех)(15шт)</t>
  </si>
  <si>
    <t xml:space="preserve">4603739661496</t>
  </si>
  <si>
    <t xml:space="preserve">Нутривант Плюс Цветы NPK: 19-19-19 150г (Биокомплекс)(36шт)</t>
  </si>
  <si>
    <t xml:space="preserve">4673729282420</t>
  </si>
  <si>
    <t xml:space="preserve">Обильное цветение 100гр (JOY)(16шт)</t>
  </si>
  <si>
    <t xml:space="preserve">4607043131508</t>
  </si>
  <si>
    <t xml:space="preserve">ОМУ Для Роз 1кг (БХЗ)(30шт)(630)</t>
  </si>
  <si>
    <t xml:space="preserve">4607019657186</t>
  </si>
  <si>
    <t xml:space="preserve">ОМУ Цветочное 1кг (БХЗ)(15шт)</t>
  </si>
  <si>
    <t xml:space="preserve">4607019656516</t>
  </si>
  <si>
    <t xml:space="preserve">ОМУ Цветочное 2,5кг (БХЗ)(6шт)</t>
  </si>
  <si>
    <t xml:space="preserve">4650100151582</t>
  </si>
  <si>
    <t xml:space="preserve">Оргавит Для декоративно-лиственных 380мл (12шт)</t>
  </si>
  <si>
    <t xml:space="preserve">4630010131034</t>
  </si>
  <si>
    <t xml:space="preserve">Оргавит Для декоративно-цветущих 380мл (12шт)</t>
  </si>
  <si>
    <t xml:space="preserve">4630010131041</t>
  </si>
  <si>
    <t xml:space="preserve">Оргавит Для кактусов и суккулентов 380мл (12шт)</t>
  </si>
  <si>
    <t xml:space="preserve">4630010131270</t>
  </si>
  <si>
    <t xml:space="preserve">Оргавит Цветы 2кг (6шт)</t>
  </si>
  <si>
    <t xml:space="preserve">4630010130297</t>
  </si>
  <si>
    <t xml:space="preserve">Орхидея 0,25л (JOY)(12шт)</t>
  </si>
  <si>
    <t xml:space="preserve">4607043131089</t>
  </si>
  <si>
    <t xml:space="preserve">Орхидея 0,2л ЦветРай (БХЗ)(12шт)</t>
  </si>
  <si>
    <t xml:space="preserve">4607019652457</t>
  </si>
  <si>
    <t xml:space="preserve">Орхидея спрей 0,5л (БХЗ)(12шт)</t>
  </si>
  <si>
    <t xml:space="preserve">4607019653119</t>
  </si>
  <si>
    <t xml:space="preserve">Орхидея эликсир 400мл (JOY)(10шт)</t>
  </si>
  <si>
    <t xml:space="preserve">4607043131591</t>
  </si>
  <si>
    <t xml:space="preserve">Пальма 0,2л ЦветРай (БХЗ)(12шт)</t>
  </si>
  <si>
    <t xml:space="preserve">4607019652518</t>
  </si>
  <si>
    <t xml:space="preserve">Пуршат-М 0,5л концентрат для комнатных (10шт)</t>
  </si>
  <si>
    <t xml:space="preserve">4631147439888</t>
  </si>
  <si>
    <t xml:space="preserve">Пуршат-М 0,5л спрей для роз (12шт)</t>
  </si>
  <si>
    <t xml:space="preserve">4631147548108</t>
  </si>
  <si>
    <t xml:space="preserve">Пуршат-М 0,5л спрей для фиалок и бегоний (12шт)</t>
  </si>
  <si>
    <t xml:space="preserve">4631147548153</t>
  </si>
  <si>
    <t xml:space="preserve">Пуршат-М 500гр для комнатных водорастворимое (20шт)</t>
  </si>
  <si>
    <t xml:space="preserve">4631147616081</t>
  </si>
  <si>
    <t xml:space="preserve">Пуршат-М 50мл для роз концентрат (24шт)</t>
  </si>
  <si>
    <t xml:space="preserve">4631146675676</t>
  </si>
  <si>
    <t xml:space="preserve">Роза спрей 0,5л (БХЗ)(12шт)</t>
  </si>
  <si>
    <t xml:space="preserve">4607019653072</t>
  </si>
  <si>
    <t xml:space="preserve">Розы Бегония 0,2л ЦветРай (БХЗ)(12шт)</t>
  </si>
  <si>
    <t xml:space="preserve">4607019652426</t>
  </si>
  <si>
    <t xml:space="preserve">Розы садовые и комнат 0,25л (JOY)(12шт)</t>
  </si>
  <si>
    <t xml:space="preserve">4607043131393</t>
  </si>
  <si>
    <t xml:space="preserve">Удобрение для антуриума 75г (Биокомплекс)(16шт)</t>
  </si>
  <si>
    <t xml:space="preserve">4673765040015</t>
  </si>
  <si>
    <t xml:space="preserve">Удобрение для замиокулькаса 75г (Биокомплекс)(16шт)</t>
  </si>
  <si>
    <t xml:space="preserve">4673765040022</t>
  </si>
  <si>
    <t xml:space="preserve">Удобрение для орхидеи 75г (Биокомплекс)(16шт)</t>
  </si>
  <si>
    <t xml:space="preserve">4673765040046</t>
  </si>
  <si>
    <t xml:space="preserve">Удобрение для спатифиллума 75г (Биокомплекс)(16шт)</t>
  </si>
  <si>
    <t xml:space="preserve">4673765040008</t>
  </si>
  <si>
    <t xml:space="preserve">Удобрение для суккулентов 75г (Биокомплекс)(16шт)</t>
  </si>
  <si>
    <t xml:space="preserve">4673765040053</t>
  </si>
  <si>
    <t xml:space="preserve">Удобрение для фиалки 75г (Биокомплекс)(16шт)</t>
  </si>
  <si>
    <t xml:space="preserve">4673765040039</t>
  </si>
  <si>
    <t xml:space="preserve">Удобрение для Цветов 150г БельгСерия(ОрганикМикс)(32шт)</t>
  </si>
  <si>
    <t xml:space="preserve">4620109890416</t>
  </si>
  <si>
    <t xml:space="preserve">Удобрение для Цветов 750г БельгСерия (ОрганикМикс)(12шт)</t>
  </si>
  <si>
    <t xml:space="preserve">4620109890225</t>
  </si>
  <si>
    <t xml:space="preserve">Удобрение Здоровая листва 75г (Биокомплекс)(16шт)</t>
  </si>
  <si>
    <t xml:space="preserve">4673765040060</t>
  </si>
  <si>
    <t xml:space="preserve">Удобрение Пышное цветение 75г (Биокомплекс)(16шт)</t>
  </si>
  <si>
    <t xml:space="preserve">4673765040077</t>
  </si>
  <si>
    <t xml:space="preserve">Удобрение Цветы 50г (JOY)(40шт)</t>
  </si>
  <si>
    <t xml:space="preserve">4607043136077</t>
  </si>
  <si>
    <t xml:space="preserve">Удобряй! Биомолекулы для декоративнолиственных 400мл (ЗЕМА) (15шт)</t>
  </si>
  <si>
    <t xml:space="preserve">4627186764753</t>
  </si>
  <si>
    <t xml:space="preserve">Удобряша Для цветов 900гр (Биокомплекс)(6шт)</t>
  </si>
  <si>
    <t xml:space="preserve">4673729283304</t>
  </si>
  <si>
    <t xml:space="preserve">Фертика 15г ЛифПавер Петуния балконные цветы водорастворимое (40шт)</t>
  </si>
  <si>
    <t xml:space="preserve">4620005614376</t>
  </si>
  <si>
    <t xml:space="preserve">Фертика 15г ЛифПавер Розы пионы водорастворимое (40шт)</t>
  </si>
  <si>
    <t xml:space="preserve">4620005614338</t>
  </si>
  <si>
    <t xml:space="preserve">Фертика 1кг цветочное (25шт)</t>
  </si>
  <si>
    <t xml:space="preserve">4620005610941</t>
  </si>
  <si>
    <t xml:space="preserve">Фертика 2,5кг Розы (10шт)</t>
  </si>
  <si>
    <t xml:space="preserve">4620005613348</t>
  </si>
  <si>
    <t xml:space="preserve">Фертика 2,5кг цветочное (10шт)</t>
  </si>
  <si>
    <t xml:space="preserve">4620005610163</t>
  </si>
  <si>
    <t xml:space="preserve">Фертика 50г ЛифПавер Петуния балконные цветы водорастворимое (20шт)</t>
  </si>
  <si>
    <t xml:space="preserve">4620005614390</t>
  </si>
  <si>
    <t xml:space="preserve">Фертика 50гр ЛифПавер Розы пионы водорастворимое (20шт)</t>
  </si>
  <si>
    <t xml:space="preserve">4620005613942</t>
  </si>
  <si>
    <t xml:space="preserve">Фертика Кристалон 250мл для Орхидей (20шт)</t>
  </si>
  <si>
    <t xml:space="preserve">4620005612891</t>
  </si>
  <si>
    <t xml:space="preserve">Фертика Кристалон 250мл для Пальмовых (20шт)</t>
  </si>
  <si>
    <t xml:space="preserve">4620005612839</t>
  </si>
  <si>
    <t xml:space="preserve">Фертика Кристалон 250мл для Роз (20шт)</t>
  </si>
  <si>
    <t xml:space="preserve">4620005612877</t>
  </si>
  <si>
    <t xml:space="preserve">Фертика Кристалон 250мл для Фиалок (20шт)</t>
  </si>
  <si>
    <t xml:space="preserve">4620005612853</t>
  </si>
  <si>
    <t xml:space="preserve">Фертика Кристалон 250мл для Цитрусовых (20шт)</t>
  </si>
  <si>
    <t xml:space="preserve">4620005612952</t>
  </si>
  <si>
    <t xml:space="preserve">Фертика Кристалон для Орхидей 5*10 (24шт)</t>
  </si>
  <si>
    <t xml:space="preserve">4620005611245</t>
  </si>
  <si>
    <t xml:space="preserve">Фертика Кристалон для Пальм фикусов 5*10 (24шт)</t>
  </si>
  <si>
    <t xml:space="preserve">4620005611276</t>
  </si>
  <si>
    <t xml:space="preserve">Фертика Кристалон для Цитрусовых 5*10 (24шт)</t>
  </si>
  <si>
    <t xml:space="preserve">4620005611306</t>
  </si>
  <si>
    <t xml:space="preserve">Фертика Кристалон Цветочный 100г (50шт)</t>
  </si>
  <si>
    <t xml:space="preserve">4620005610590</t>
  </si>
  <si>
    <t xml:space="preserve">Фертика Кристалон Цветочный 20гр (40шт)</t>
  </si>
  <si>
    <t xml:space="preserve">4620005610583</t>
  </si>
  <si>
    <t xml:space="preserve">Фертика Орхидея водорастворимое 15г (100шт)</t>
  </si>
  <si>
    <t xml:space="preserve">4620005614291</t>
  </si>
  <si>
    <t xml:space="preserve">Фертика Орхидея водорастворимое 50г (50шт)</t>
  </si>
  <si>
    <t xml:space="preserve">4620005613904</t>
  </si>
  <si>
    <t xml:space="preserve">Фиалка 0,2л ЦветРай (БХЗ)(12шт)</t>
  </si>
  <si>
    <t xml:space="preserve">4607019652440</t>
  </si>
  <si>
    <t xml:space="preserve">Цветущие 0,2л ЦветРай (БХЗ)(12шт)</t>
  </si>
  <si>
    <t xml:space="preserve">Цветущие растения 0,25л (JOY)(12шт)</t>
  </si>
  <si>
    <t xml:space="preserve">4607043131386</t>
  </si>
  <si>
    <t xml:space="preserve">Цветущие спрей 0,5л (БХЗ)(12шт)</t>
  </si>
  <si>
    <t xml:space="preserve">4607019653058</t>
  </si>
  <si>
    <t xml:space="preserve">Цветы БУМ 100 г (Биокомплекс)(16шт)</t>
  </si>
  <si>
    <t xml:space="preserve">4673729282895</t>
  </si>
  <si>
    <t xml:space="preserve">Цветы БУМ 300 г (Биокомплекс)(12шт)</t>
  </si>
  <si>
    <t xml:space="preserve">4673729282901</t>
  </si>
  <si>
    <t xml:space="preserve">Цион для орхидей 450г (банка)(18шт)</t>
  </si>
  <si>
    <t xml:space="preserve">4660115471896</t>
  </si>
  <si>
    <t xml:space="preserve">Цион для цветов 250г (80шт)</t>
  </si>
  <si>
    <t xml:space="preserve">4660115473531</t>
  </si>
  <si>
    <t xml:space="preserve">Цион для цветов 30г (300шт)</t>
  </si>
  <si>
    <t xml:space="preserve">4601032995478</t>
  </si>
  <si>
    <t xml:space="preserve">Цитрусовые 0,25л (JOY)(12шт)</t>
  </si>
  <si>
    <t xml:space="preserve">4607043131928</t>
  </si>
  <si>
    <t xml:space="preserve">Цитрусовые 0,2л ЦветРай (БХЗ)(12шт)</t>
  </si>
  <si>
    <t xml:space="preserve">ЭКОтоник для комнатных цветов SEDA 100мл (JOY)(15шт)</t>
  </si>
  <si>
    <t xml:space="preserve">4607043132703</t>
  </si>
  <si>
    <t xml:space="preserve">ЭКОтоник для комнатных цветов SEDA 10мл*2шт (JOY)(25шт)</t>
  </si>
  <si>
    <t xml:space="preserve">4607043132727</t>
  </si>
  <si>
    <t xml:space="preserve">ЭКОтоник для комнатных цветов SEDA 250мл (JOY)(12шт)</t>
  </si>
  <si>
    <t xml:space="preserve">4607043132710</t>
  </si>
  <si>
    <t xml:space="preserve">ЭКОтоник для орхидей SEDA 100мл (JOY)(15шт)</t>
  </si>
  <si>
    <t xml:space="preserve">4607043132673</t>
  </si>
  <si>
    <t xml:space="preserve">ЭКОтоник для орхидей SEDA 10мл*2шт (JOY)(25шт)</t>
  </si>
  <si>
    <t xml:space="preserve">4607043132697</t>
  </si>
  <si>
    <t xml:space="preserve">ЭКОтоник для орхидей SEDA 250мл (JOY)(12шт)</t>
  </si>
  <si>
    <t xml:space="preserve">4607043132680</t>
  </si>
  <si>
    <t xml:space="preserve">Экстракт морских водорослей комнатные 4г (Ортон)(100шт)</t>
  </si>
  <si>
    <t xml:space="preserve">4607007531450</t>
  </si>
  <si>
    <t xml:space="preserve">Удобрения для плодово-ягодных</t>
  </si>
  <si>
    <t xml:space="preserve">Ава 100г для клубники (дой-пак)(AVA)(20шт)</t>
  </si>
  <si>
    <t xml:space="preserve">4607016030692</t>
  </si>
  <si>
    <t xml:space="preserve">Ава Кустарники деревья 400г (AVA)(16шт)</t>
  </si>
  <si>
    <t xml:space="preserve">4607016030678</t>
  </si>
  <si>
    <t xml:space="preserve">Агрикола 8 ягода 50г (ТехноЭксп)(100шт)</t>
  </si>
  <si>
    <t xml:space="preserve">4601826001217</t>
  </si>
  <si>
    <t xml:space="preserve">Акварин Виноградный 0,5кг ведро (БХЗ)(12шт)</t>
  </si>
  <si>
    <t xml:space="preserve">4607019652273</t>
  </si>
  <si>
    <t xml:space="preserve">Акварин Для голубики 0,5кг (БХЗ)(12шт)</t>
  </si>
  <si>
    <t xml:space="preserve">4650100154866</t>
  </si>
  <si>
    <t xml:space="preserve">Акварин Для жимолости 0,5кг (БХЗ)(12шт)</t>
  </si>
  <si>
    <t xml:space="preserve">4650100159014</t>
  </si>
  <si>
    <t xml:space="preserve">Акварин Для клубники и земляники 0,5кг (БХЗ)(12шт)</t>
  </si>
  <si>
    <t xml:space="preserve">4650100155405</t>
  </si>
  <si>
    <t xml:space="preserve">Акварин Для Малины 100гр (БХЗ)(20шт)</t>
  </si>
  <si>
    <t xml:space="preserve">4650100155894</t>
  </si>
  <si>
    <t xml:space="preserve">Акварин Для яблонь и груш 0,5кг (БХЗ)(12шт)</t>
  </si>
  <si>
    <t xml:space="preserve">4650100157010</t>
  </si>
  <si>
    <t xml:space="preserve">Акварин Земляничный 100гр (БХЗ)(20шт)</t>
  </si>
  <si>
    <t xml:space="preserve">4650100155900</t>
  </si>
  <si>
    <t xml:space="preserve">Аминосил для голубики 250мл (Дюнамис)(8шт)</t>
  </si>
  <si>
    <t xml:space="preserve">4640259903064</t>
  </si>
  <si>
    <t xml:space="preserve">Аминосил для цитрусовых 250мл (Дюнамис)(8шт)</t>
  </si>
  <si>
    <t xml:space="preserve">4640259903040</t>
  </si>
  <si>
    <t xml:space="preserve">Аминосил для цитрусовых Спрей 350мл (Дюнамис)(8шт)</t>
  </si>
  <si>
    <t xml:space="preserve">4640259909639</t>
  </si>
  <si>
    <t xml:space="preserve">Бона Форте 1л ВЕДРО Голубика с серой и магнием (БФ)(12шт)</t>
  </si>
  <si>
    <t xml:space="preserve">4630035962866</t>
  </si>
  <si>
    <t xml:space="preserve">Бона Форте 1л ВЕДРО Клубника и ягода с кремнием пролонгированное (БФ)(12шт)</t>
  </si>
  <si>
    <t xml:space="preserve">4630035963283</t>
  </si>
  <si>
    <t xml:space="preserve">Бона Форте 2,5кг Голубика с кремнием гранулы (БФ)(10шт)</t>
  </si>
  <si>
    <t xml:space="preserve">4630035962705</t>
  </si>
  <si>
    <t xml:space="preserve">Бона Форте 2,5кг Ягодное гранулированное пролонгированное с биодоступным кремнием (БФ)(10шт)</t>
  </si>
  <si>
    <t xml:space="preserve">4607036354259</t>
  </si>
  <si>
    <t xml:space="preserve">Бона Форте 2кг Виноград с микроэлементами (БФ)(8шт)</t>
  </si>
  <si>
    <t xml:space="preserve">4630035960336</t>
  </si>
  <si>
    <t xml:space="preserve">Бона Форте 2кг Супер Ягодка Органич удобрен с цеолитом и аминокислотами (БФ)(10шт)</t>
  </si>
  <si>
    <t xml:space="preserve">4630035963788</t>
  </si>
  <si>
    <t xml:space="preserve">Виноград 1,2кг (БиоМастер)(5шт)</t>
  </si>
  <si>
    <t xml:space="preserve">4660019774871</t>
  </si>
  <si>
    <t xml:space="preserve">Гуми-Оми Клубника Земляника Малина  0,7кг (БашИнком)(20шт)</t>
  </si>
  <si>
    <t xml:space="preserve">4607026420100</t>
  </si>
  <si>
    <t xml:space="preserve">Гуми-Оми Овощи Ягоды Цветы 0,7кг (БашИнком)(20шт)</t>
  </si>
  <si>
    <t xml:space="preserve">4607026420056</t>
  </si>
  <si>
    <t xml:space="preserve">Добрая Сила 1л для голубики и лесных ягод (БФ)(9шт)</t>
  </si>
  <si>
    <t xml:space="preserve">4607036356987</t>
  </si>
  <si>
    <t xml:space="preserve">Добрая Сила 1л для Клубники (БФ)(9шт)</t>
  </si>
  <si>
    <t xml:space="preserve">4607036356116</t>
  </si>
  <si>
    <t xml:space="preserve">Добрая Сила 1л для плодовых деревьев и кустарников (БФ)(9шт)</t>
  </si>
  <si>
    <t xml:space="preserve">4607036356130</t>
  </si>
  <si>
    <t xml:space="preserve">Добрая Сила 2кг Виноград Смородина Малина (БФ)(10шт)</t>
  </si>
  <si>
    <t xml:space="preserve">4630035963351</t>
  </si>
  <si>
    <t xml:space="preserve">Добрая Сила 2кг Голубика Черника Клюква(БФ)(10шт)</t>
  </si>
  <si>
    <t xml:space="preserve">4630035963344</t>
  </si>
  <si>
    <t xml:space="preserve">Добрая Сила 2кг Лук-Чеснок (БФ)(10шт)</t>
  </si>
  <si>
    <t xml:space="preserve">4630035964105</t>
  </si>
  <si>
    <t xml:space="preserve">Добрая Сила 2кг Сосны-Туи (БФ)(10шт)</t>
  </si>
  <si>
    <t xml:space="preserve">4630035964044</t>
  </si>
  <si>
    <t xml:space="preserve">Добрая Сила 2кг Яблоня Груша Слива (БФ)(10шт)</t>
  </si>
  <si>
    <t xml:space="preserve">4630035963368</t>
  </si>
  <si>
    <t xml:space="preserve">Добрая Сила Виноград-Жимолость 0,9кг (БФ)(12шт)</t>
  </si>
  <si>
    <t xml:space="preserve">4607036358073</t>
  </si>
  <si>
    <t xml:space="preserve">Добрая Сила Клубника-Малина 0,9кг (БФ)(12шт)</t>
  </si>
  <si>
    <t xml:space="preserve">4630035961173</t>
  </si>
  <si>
    <t xml:space="preserve">Добрая Сила Фрукты-ягоды 0,9кг (БФ)(12шт)</t>
  </si>
  <si>
    <t xml:space="preserve">4607036358097</t>
  </si>
  <si>
    <t xml:space="preserve">Здравень Виноград 150г Турбо (Ваше Хоз)(50шт)</t>
  </si>
  <si>
    <t xml:space="preserve">4607043209368</t>
  </si>
  <si>
    <t xml:space="preserve">Здравень Виноград 30г Турбо (Ваше Хоз)(150шт)</t>
  </si>
  <si>
    <t xml:space="preserve">4620015694733</t>
  </si>
  <si>
    <t xml:space="preserve">Здравень Клубника 15г Турбо (Ваше Хоз)(300шт)</t>
  </si>
  <si>
    <t xml:space="preserve">4607043204516</t>
  </si>
  <si>
    <t xml:space="preserve">Здравень Клубника 300г (Ваше Хоз)(24шт)</t>
  </si>
  <si>
    <t xml:space="preserve">2220001298048</t>
  </si>
  <si>
    <t xml:space="preserve">Здравень Клубника 30г Турбо (Ваше Хоз)(150шт)</t>
  </si>
  <si>
    <t xml:space="preserve">4607043200259</t>
  </si>
  <si>
    <t xml:space="preserve">Здравень Плодовые деревья ягоды кустарники 30г Турбо (Ваше Хоз)(150шт)</t>
  </si>
  <si>
    <t xml:space="preserve">4620015690445</t>
  </si>
  <si>
    <t xml:space="preserve">Нутривант Плюс Плодовые 12-5-27 100г (Нутритех)(15шт)</t>
  </si>
  <si>
    <t xml:space="preserve">4603739661106</t>
  </si>
  <si>
    <t xml:space="preserve">Нутривант Плюс Ягодный NPK: 12-5-27 150г (Биокомплекс)</t>
  </si>
  <si>
    <t xml:space="preserve">4673729282321</t>
  </si>
  <si>
    <t xml:space="preserve">ОМУ Виноград 1кг (БХЗ)(30шт)</t>
  </si>
  <si>
    <t xml:space="preserve">4650100152008</t>
  </si>
  <si>
    <t xml:space="preserve">ОМУ Виноград 2,5кг (БХЗ)(5шт)</t>
  </si>
  <si>
    <t xml:space="preserve">4650100151643</t>
  </si>
  <si>
    <t xml:space="preserve">ОМУ Клубника 1кг (БХЗ)(15шт)(630)</t>
  </si>
  <si>
    <t xml:space="preserve">4607019653218</t>
  </si>
  <si>
    <t xml:space="preserve">ОМУ Ягодные и плодовые культуры 1кг (БХЗ)(15шт)(630)</t>
  </si>
  <si>
    <t xml:space="preserve">4607019653270</t>
  </si>
  <si>
    <t xml:space="preserve">Пуршат-М 500гр для плодовых и ягодных водорастворимое (20шт)</t>
  </si>
  <si>
    <t xml:space="preserve">4631147615961</t>
  </si>
  <si>
    <t xml:space="preserve">Ракета 420г брикет для ягодн кустар (Биокомплекс)(18шт)</t>
  </si>
  <si>
    <t xml:space="preserve">4603749298149</t>
  </si>
  <si>
    <t xml:space="preserve">Ракета 420г брикет Осеннее для плодовых (Биокомплекс)(18шт)</t>
  </si>
  <si>
    <t xml:space="preserve">4673729281904</t>
  </si>
  <si>
    <t xml:space="preserve">Удобрение для Винограда 850г (ОрганикМикс)(10шт)</t>
  </si>
  <si>
    <t xml:space="preserve">4631147457936</t>
  </si>
  <si>
    <t xml:space="preserve">Удобрение Клубника, земляника 50г (JOY)(40шт)</t>
  </si>
  <si>
    <t xml:space="preserve">4607043136008</t>
  </si>
  <si>
    <t xml:space="preserve">Удобряша Для голубики, черники, брусники, клюквы 900гр (Биокомплекс)(6шт)</t>
  </si>
  <si>
    <t xml:space="preserve">4673765042958</t>
  </si>
  <si>
    <t xml:space="preserve">Удобряша Для ягод 900гр (Биокомплекс)(6шт)</t>
  </si>
  <si>
    <t xml:space="preserve">4673765040596</t>
  </si>
  <si>
    <t xml:space="preserve">Фертика 1кг Весна-Лето Ягодное (25шт)</t>
  </si>
  <si>
    <t xml:space="preserve">4620005613287</t>
  </si>
  <si>
    <t xml:space="preserve">Фертика 50г ЛифПавер для плодово-ягодных(20шт)</t>
  </si>
  <si>
    <t xml:space="preserve">4620005613065</t>
  </si>
  <si>
    <t xml:space="preserve">Фертика Виноград водорастворимое 15г (100шт)</t>
  </si>
  <si>
    <t xml:space="preserve">4620005613164</t>
  </si>
  <si>
    <t xml:space="preserve">Фертика Виноград водорастворимое 50г (50шт)</t>
  </si>
  <si>
    <t xml:space="preserve">4620005613188</t>
  </si>
  <si>
    <t xml:space="preserve">Фертика Кристалон 1л Клубника (15шт)</t>
  </si>
  <si>
    <t xml:space="preserve">4620005614000</t>
  </si>
  <si>
    <t xml:space="preserve">Фертика Кристалон 500мл Клубника (20шт)</t>
  </si>
  <si>
    <t xml:space="preserve">4620005610743</t>
  </si>
  <si>
    <t xml:space="preserve">Фертика Кристалон для Клубники 5*10 (24шт)</t>
  </si>
  <si>
    <t xml:space="preserve">4620005611252</t>
  </si>
  <si>
    <t xml:space="preserve">Цион для клубники 250г (80шт)</t>
  </si>
  <si>
    <t xml:space="preserve">4660115473555</t>
  </si>
  <si>
    <t xml:space="preserve">Цион для клубники 30г (300шт)</t>
  </si>
  <si>
    <t xml:space="preserve">4601032998585</t>
  </si>
  <si>
    <t xml:space="preserve">ЭКБИ №2 50мл для саженцев (Биокомплекс)(10шт)</t>
  </si>
  <si>
    <t xml:space="preserve">4603725143425</t>
  </si>
  <si>
    <t xml:space="preserve">ЭКБИ №4 50мл для кустарников (Биокомплекс)(10шт)</t>
  </si>
  <si>
    <t xml:space="preserve">4603725143432</t>
  </si>
  <si>
    <t xml:space="preserve">Ягоды БУМ 100 г (Биокомплекс)(16шт)</t>
  </si>
  <si>
    <t xml:space="preserve">4673729282918</t>
  </si>
  <si>
    <t xml:space="preserve">Ягоды БУМ 300г (Биокомплекс)(12шт)</t>
  </si>
  <si>
    <t xml:space="preserve">4673729282925</t>
  </si>
  <si>
    <t xml:space="preserve">Удобрения для рассады, овощей, универсальные и раскислители</t>
  </si>
  <si>
    <t xml:space="preserve">Ава 1 год 250г (AVA)(24шт)</t>
  </si>
  <si>
    <t xml:space="preserve">4607016030319</t>
  </si>
  <si>
    <t xml:space="preserve">Ава 1 год 450г (AVA)(12шт)</t>
  </si>
  <si>
    <t xml:space="preserve">4607016030586</t>
  </si>
  <si>
    <t xml:space="preserve">Ава 100г для лука и чеснока (дой-пак)(AVA)(20шт)</t>
  </si>
  <si>
    <t xml:space="preserve">4607016030739</t>
  </si>
  <si>
    <t xml:space="preserve">Ава 2-3 год 250г (AVA)(24шт)</t>
  </si>
  <si>
    <t xml:space="preserve">4607016030340</t>
  </si>
  <si>
    <t xml:space="preserve">Ава 2-3 года 450г (AVA)(12шт)</t>
  </si>
  <si>
    <t xml:space="preserve">4607016030593</t>
  </si>
  <si>
    <t xml:space="preserve">Ава 2-3 года 800г (AVA)(8шт)</t>
  </si>
  <si>
    <t xml:space="preserve">4607016030562</t>
  </si>
  <si>
    <t xml:space="preserve">Ава 200г с азотом (AVA)(24шт)</t>
  </si>
  <si>
    <t xml:space="preserve">4607016030784</t>
  </si>
  <si>
    <t xml:space="preserve">Ава 450г с азотом (AVA)(12шт)</t>
  </si>
  <si>
    <t xml:space="preserve">4607016030609</t>
  </si>
  <si>
    <t xml:space="preserve">Ава Весеннее 400г (AVA)(16шт)</t>
  </si>
  <si>
    <t xml:space="preserve">4607016030616</t>
  </si>
  <si>
    <t xml:space="preserve">Ава овощное 30г (AVA)(50шт)</t>
  </si>
  <si>
    <t xml:space="preserve">4607016030241</t>
  </si>
  <si>
    <t xml:space="preserve">Агрикола 1 капуста 50г (ТехноЭксп)(100шт)</t>
  </si>
  <si>
    <t xml:space="preserve">4601826000616</t>
  </si>
  <si>
    <t xml:space="preserve">Агрикола 2 лук чеснок 50г (ТехноЭксп)(100шт)</t>
  </si>
  <si>
    <t xml:space="preserve">4601826000623</t>
  </si>
  <si>
    <t xml:space="preserve">Агрикола 4 морковь 50г (ТехноЭксп)(100шт)</t>
  </si>
  <si>
    <t xml:space="preserve">4601826000647</t>
  </si>
  <si>
    <t xml:space="preserve">Агрикола 5 огурец 50г (ТехноЭксп)(100шт)</t>
  </si>
  <si>
    <t xml:space="preserve">4601826000654</t>
  </si>
  <si>
    <t xml:space="preserve">Агрикола 6 рассада 50г (ТехноЭксп)(100шт)</t>
  </si>
  <si>
    <t xml:space="preserve">4601826000661</t>
  </si>
  <si>
    <t xml:space="preserve">Агрикола Аква Фантазия 250мл (ТехноЭксп)(25шт)</t>
  </si>
  <si>
    <t xml:space="preserve">4601826000906</t>
  </si>
  <si>
    <t xml:space="preserve">Агрикола Вегета 250мл (Техноэксп)(25шт)</t>
  </si>
  <si>
    <t xml:space="preserve">4601826000883</t>
  </si>
  <si>
    <t xml:space="preserve">Агрикола Форвард 250мл (Техноэксп)(12шт)</t>
  </si>
  <si>
    <t xml:space="preserve">4601826001552</t>
  </si>
  <si>
    <t xml:space="preserve">Агролюкс Универс 20г (МА)(250шт)</t>
  </si>
  <si>
    <t xml:space="preserve">4612744130682</t>
  </si>
  <si>
    <t xml:space="preserve">Азофоска 0,9кг (БХЗ)(15шт)(720)</t>
  </si>
  <si>
    <t xml:space="preserve">4607019658954</t>
  </si>
  <si>
    <t xml:space="preserve">Азофоска 1кг (Фертика)(25шт)</t>
  </si>
  <si>
    <t xml:space="preserve">4620005610293</t>
  </si>
  <si>
    <t xml:space="preserve">Азофоска 1кг 16-16-16 (Вика)(25шт)(1000шт)</t>
  </si>
  <si>
    <t xml:space="preserve">4607157210588</t>
  </si>
  <si>
    <t xml:space="preserve">Аквамикс смесь хелатов 0,2л (БХЗ)(12шт)</t>
  </si>
  <si>
    <t xml:space="preserve">4607019652532</t>
  </si>
  <si>
    <t xml:space="preserve">Аквамикс смесь хелатов 5гр (БХЗ)(100шт)</t>
  </si>
  <si>
    <t xml:space="preserve">4607019650811</t>
  </si>
  <si>
    <t xml:space="preserve">Акварин Для осенних подкормок 0,5кг (БХЗ)(12шт)(1512)</t>
  </si>
  <si>
    <t xml:space="preserve">4650100159038</t>
  </si>
  <si>
    <t xml:space="preserve">Акварин Для плодоношения 20гр (БХЗ)(60шт)</t>
  </si>
  <si>
    <t xml:space="preserve">4607019657971</t>
  </si>
  <si>
    <t xml:space="preserve">Акварин Для рассады 0,5кг (БХЗ)(12шт)</t>
  </si>
  <si>
    <t xml:space="preserve">4650100154910</t>
  </si>
  <si>
    <t xml:space="preserve">Акварин Для рассады 100гр (БХЗ)(20шт)</t>
  </si>
  <si>
    <t xml:space="preserve">4650100155610</t>
  </si>
  <si>
    <t xml:space="preserve">Акварин для рассады 20гр (БХЗ)(60шт)</t>
  </si>
  <si>
    <t xml:space="preserve">4607019657919</t>
  </si>
  <si>
    <t xml:space="preserve">Акварин Для томатов, перцев, баклажан 0,5кг (БХЗ)(12шт)</t>
  </si>
  <si>
    <t xml:space="preserve">4680613440378</t>
  </si>
  <si>
    <t xml:space="preserve">Акварин Картофельный 0,5кг ведро  (БХЗ)(12шт)</t>
  </si>
  <si>
    <t xml:space="preserve">4607019657780</t>
  </si>
  <si>
    <t xml:space="preserve">Акварин Картофельный 100гр (БХЗ)(20шт)</t>
  </si>
  <si>
    <t xml:space="preserve">4607019650651</t>
  </si>
  <si>
    <t xml:space="preserve">Акварин Овощной 0,5кг (БХЗ)(12шт)</t>
  </si>
  <si>
    <t xml:space="preserve">4607019650910</t>
  </si>
  <si>
    <t xml:space="preserve">Акварин ПРОФИ Активный рост 20гр (БХЗ)(60шт)</t>
  </si>
  <si>
    <t xml:space="preserve">4650100155634</t>
  </si>
  <si>
    <t xml:space="preserve">Акварин ПРОФИ Завершение роста 20гр (БХЗ)(60шт)</t>
  </si>
  <si>
    <t xml:space="preserve">4680613441344</t>
  </si>
  <si>
    <t xml:space="preserve">Акварин ПРОФИ Начало роста 20гр (БХЗ)(60шт)</t>
  </si>
  <si>
    <t xml:space="preserve">4650100155627</t>
  </si>
  <si>
    <t xml:space="preserve">Акварин ПРОФИ Созревание 20гр (БХЗ)(60шт)</t>
  </si>
  <si>
    <t xml:space="preserve">4680613441375</t>
  </si>
  <si>
    <t xml:space="preserve">Акварин ПРОФИ Универсальный 20гр (БХЗ)(60шт)</t>
  </si>
  <si>
    <t xml:space="preserve">4680613441368</t>
  </si>
  <si>
    <t xml:space="preserve">Акварин ПРОФИ Цветение 20гр (БХЗ)(60шт)</t>
  </si>
  <si>
    <t xml:space="preserve">4680613441351</t>
  </si>
  <si>
    <t xml:space="preserve">Акварин Универсал 0,5кг (БХЗ)(12шт)</t>
  </si>
  <si>
    <t xml:space="preserve">4650100155047</t>
  </si>
  <si>
    <t xml:space="preserve">Акварин Универсал 100гр (БХЗ)(20шт)</t>
  </si>
  <si>
    <t xml:space="preserve">4680613440439</t>
  </si>
  <si>
    <t xml:space="preserve">Акварин Универсал 20гр (БХЗ)(60шт)</t>
  </si>
  <si>
    <t xml:space="preserve">4607019657889</t>
  </si>
  <si>
    <t xml:space="preserve">Аминосил для клубники 250мл (дюнамис)(8шт)</t>
  </si>
  <si>
    <t xml:space="preserve">4650243053064</t>
  </si>
  <si>
    <t xml:space="preserve">Аминосил для клубники гранулы 700гр (Дюнасил)(6шт)</t>
  </si>
  <si>
    <t xml:space="preserve">4650243051565</t>
  </si>
  <si>
    <t xml:space="preserve">Аминосил для лука и чеснока 250мл (Дюнамис)(8шт)</t>
  </si>
  <si>
    <t xml:space="preserve">4640259903088</t>
  </si>
  <si>
    <t xml:space="preserve">Аминосил для овощей 250мл (Дюнамис)(8шт)</t>
  </si>
  <si>
    <t xml:space="preserve">4650243053040</t>
  </si>
  <si>
    <t xml:space="preserve">Аминосил для овощей гранулы 700гр (Дюнамис)(6шт)</t>
  </si>
  <si>
    <t xml:space="preserve">4650243053248</t>
  </si>
  <si>
    <t xml:space="preserve">Аминосил для овощей Паста 250мл (Дюнамис)(9шт)</t>
  </si>
  <si>
    <t xml:space="preserve">4650243051398</t>
  </si>
  <si>
    <t xml:space="preserve">Аминосил для огурцов 250мл (Дюнамис)(8шт)</t>
  </si>
  <si>
    <t xml:space="preserve">4640259904023</t>
  </si>
  <si>
    <t xml:space="preserve">Аминосил для томатов 250мл (Дюнамис)(8шт)</t>
  </si>
  <si>
    <t xml:space="preserve">4650243053095</t>
  </si>
  <si>
    <t xml:space="preserve">Аминосил Универсальный 250мл (Дюнамис)(8шт)</t>
  </si>
  <si>
    <t xml:space="preserve">4650243052876</t>
  </si>
  <si>
    <t xml:space="preserve">Аминосил универсальный 5мл (Дюнамис)(30шт)</t>
  </si>
  <si>
    <t xml:space="preserve">4650243051473</t>
  </si>
  <si>
    <t xml:space="preserve">Аминосил универсальный Гранулы 300гр (Дюнамис)(8шт)</t>
  </si>
  <si>
    <t xml:space="preserve">4650243051572</t>
  </si>
  <si>
    <t xml:space="preserve">Аминосил универсальный Гранулы 700гр (дюнамис)(6шт)</t>
  </si>
  <si>
    <t xml:space="preserve">4650243053156</t>
  </si>
  <si>
    <t xml:space="preserve">Аминосил Универсальный Паста 250мл (Дюнамис)(9шт)</t>
  </si>
  <si>
    <t xml:space="preserve">4650243051404</t>
  </si>
  <si>
    <t xml:space="preserve">Аминосил универсальный Спрей 350гр (Дюнамис)(8шт)</t>
  </si>
  <si>
    <t xml:space="preserve">4640259909561</t>
  </si>
  <si>
    <t xml:space="preserve">Аммиачная селитра 1кг (Фертика)(25шт)</t>
  </si>
  <si>
    <t xml:space="preserve">4620005610262</t>
  </si>
  <si>
    <t xml:space="preserve">Аммиачная Селитра магнезированная (34-5) 1кг (Вика)(25шт)(1000шт)</t>
  </si>
  <si>
    <t xml:space="preserve">4607157210632</t>
  </si>
  <si>
    <t xml:space="preserve">Аммофос 0,9кг (БХЗ)(30шт)(720)</t>
  </si>
  <si>
    <t xml:space="preserve">4607019658985</t>
  </si>
  <si>
    <t xml:space="preserve">Аммофос 1кг (JOY)(20шт)</t>
  </si>
  <si>
    <t xml:space="preserve">4607043130983</t>
  </si>
  <si>
    <t xml:space="preserve">Аммофос 1кг (Фертика)(25шт)</t>
  </si>
  <si>
    <t xml:space="preserve">4620005610323</t>
  </si>
  <si>
    <t xml:space="preserve">Антистресс для растений 400мл (JOY)(10шт)</t>
  </si>
  <si>
    <t xml:space="preserve">4607043131645</t>
  </si>
  <si>
    <t xml:space="preserve">Байкал ЭМ-1 1л (12шт)</t>
  </si>
  <si>
    <t xml:space="preserve">4680001701692</t>
  </si>
  <si>
    <t xml:space="preserve">Байкал ЭМ-1 250мл (45шт)</t>
  </si>
  <si>
    <t xml:space="preserve">4680001701746</t>
  </si>
  <si>
    <t xml:space="preserve">Байкал ЭМ-1 500мл (20шт)</t>
  </si>
  <si>
    <t xml:space="preserve">4680001700152</t>
  </si>
  <si>
    <t xml:space="preserve">Бактофит СП 80гр (Биоабсолют)(50шт)</t>
  </si>
  <si>
    <t xml:space="preserve">1610001180480</t>
  </si>
  <si>
    <t xml:space="preserve">Берес 0,5л АминоКомплекс (Берес)(12шт)</t>
  </si>
  <si>
    <t xml:space="preserve">4620765140429</t>
  </si>
  <si>
    <t xml:space="preserve">Берес 0,5л АминоФорте (Берес)(12шт)</t>
  </si>
  <si>
    <t xml:space="preserve">4620765140405</t>
  </si>
  <si>
    <t xml:space="preserve">Берес 4 0,5л Овощные культуры (Берес)(12шт)</t>
  </si>
  <si>
    <t xml:space="preserve">4620765140092</t>
  </si>
  <si>
    <t xml:space="preserve">Берес 4 0,5л Супер гумат с микроэлем Универс (Берес)(12шт)</t>
  </si>
  <si>
    <t xml:space="preserve">4620765140054</t>
  </si>
  <si>
    <t xml:space="preserve">Берес 8 0,5л с Фульвокислотами (Берес)(12шт)</t>
  </si>
  <si>
    <t xml:space="preserve">4620765140269</t>
  </si>
  <si>
    <t xml:space="preserve">БиоАзФК Микробиологическое удобрение 500мл (БашИнком)(14шт)</t>
  </si>
  <si>
    <t xml:space="preserve">4607026426744</t>
  </si>
  <si>
    <t xml:space="preserve">Биогумус 1л (БиоМастер)(12шт)</t>
  </si>
  <si>
    <t xml:space="preserve">4660019774451</t>
  </si>
  <si>
    <t xml:space="preserve">Биогумус для овощей суперконцентрат SEDA 225мл (JOY)(24шт)</t>
  </si>
  <si>
    <t xml:space="preserve">4607043132154</t>
  </si>
  <si>
    <t xml:space="preserve">Биогумус суперконцентрат SEDA 85мл (JOY)(16шт)</t>
  </si>
  <si>
    <t xml:space="preserve">4607043132161</t>
  </si>
  <si>
    <t xml:space="preserve">Биококтейль для комнатных огурчиков 0,25л (Биокомплекс)(32шт)</t>
  </si>
  <si>
    <t xml:space="preserve">4673729282437</t>
  </si>
  <si>
    <t xml:space="preserve">Биококтейль для комнатных помидорчиков и перчиков 0,25л (Биокомплекс)(32шт)</t>
  </si>
  <si>
    <t xml:space="preserve">4673729282451</t>
  </si>
  <si>
    <t xml:space="preserve">Биокомплекс-БТУ 500мл Оздоровитель почвы (Органик Лайн)(15шт)</t>
  </si>
  <si>
    <t xml:space="preserve">4670144130077</t>
  </si>
  <si>
    <t xml:space="preserve">Биокомплекс-БТУ Микофренд 30г (Органик Лайн)(20шт)</t>
  </si>
  <si>
    <t xml:space="preserve">4670144130282</t>
  </si>
  <si>
    <t xml:space="preserve">Биокомплекс-БТУ Микохелп 250мл (Защита корневой) (Органик Лайн)(25шт)</t>
  </si>
  <si>
    <t xml:space="preserve">4670144130275</t>
  </si>
  <si>
    <t xml:space="preserve">БиоМастер Активное 1,5л комплексное удобрение (9шт)</t>
  </si>
  <si>
    <t xml:space="preserve">4630873412059</t>
  </si>
  <si>
    <t xml:space="preserve">Биостим Рост 10мл (Щелково Агрохим)(50шт)</t>
  </si>
  <si>
    <t xml:space="preserve">4620771201121</t>
  </si>
  <si>
    <t xml:space="preserve">Биостим Старт 10мл (Щелково Агрохим)(50шт)</t>
  </si>
  <si>
    <t xml:space="preserve">4620771201114</t>
  </si>
  <si>
    <t xml:space="preserve">Биостим Универсал 25мл (Щелково Агрохим)(32шт)</t>
  </si>
  <si>
    <t xml:space="preserve">4620771201138</t>
  </si>
  <si>
    <t xml:space="preserve">Биотонус 18г (ОрганикМикс)(40шт)</t>
  </si>
  <si>
    <t xml:space="preserve">4620109890454</t>
  </si>
  <si>
    <t xml:space="preserve">Богатый микро 9 элем 100мл (БашИнком)(30шт)</t>
  </si>
  <si>
    <t xml:space="preserve">4607026424825</t>
  </si>
  <si>
    <t xml:space="preserve">Богатый микро железо 100мл (БашИнком)(30шт)</t>
  </si>
  <si>
    <t xml:space="preserve">4607026424818</t>
  </si>
  <si>
    <t xml:space="preserve">Богатый микро йод 0,5% 100мл (БашИнком)(30шт)</t>
  </si>
  <si>
    <t xml:space="preserve">4607026426096</t>
  </si>
  <si>
    <t xml:space="preserve">Богатый микро медь 100мл (БашИнком)(30шт)</t>
  </si>
  <si>
    <t xml:space="preserve">4607026424795</t>
  </si>
  <si>
    <t xml:space="preserve">Богатый микро цинк-медь 100мл (БашИнком)(30шт)</t>
  </si>
  <si>
    <t xml:space="preserve">4607026424801</t>
  </si>
  <si>
    <t xml:space="preserve">Бокаши 1л (Органик+)(12шт)</t>
  </si>
  <si>
    <t xml:space="preserve">4673725375171</t>
  </si>
  <si>
    <t xml:space="preserve">Бона Форте 100гр водор STOP (стоп) вершинка (для профилакти и лечения вершинной гнили) (БФ)(30шт)</t>
  </si>
  <si>
    <t xml:space="preserve">4630035964709</t>
  </si>
  <si>
    <t xml:space="preserve">Бона Форте 100гр водор с аминокислотами Для огурцов, кабачков (БФ)(30шт)</t>
  </si>
  <si>
    <t xml:space="preserve">4630035963467</t>
  </si>
  <si>
    <t xml:space="preserve">Бона Форте 100гр для винограда водор с аминокисл (БФ)(30шт)</t>
  </si>
  <si>
    <t xml:space="preserve">4630035964204</t>
  </si>
  <si>
    <t xml:space="preserve">Бона Форте 100гр для клубники водор с аминокисл (БФ)(30шт)</t>
  </si>
  <si>
    <t xml:space="preserve">4630035963924</t>
  </si>
  <si>
    <t xml:space="preserve">Бона Форте 100гр для лука и чеснока водор с аминокисл (БФ)(30шт)</t>
  </si>
  <si>
    <t xml:space="preserve">4630035963863</t>
  </si>
  <si>
    <t xml:space="preserve">Бона Форте 100гр для томатов перцев водор с аминокисл (БФ)(30шт)</t>
  </si>
  <si>
    <t xml:space="preserve">4630035963443</t>
  </si>
  <si>
    <t xml:space="preserve">Бона Форте 100гр универсальное водор с аминокисл (БФ)(30шт)</t>
  </si>
  <si>
    <t xml:space="preserve">4630035964181</t>
  </si>
  <si>
    <t xml:space="preserve">Бона Форте 10мл универсальное Здоровье (БФ)(25шт)</t>
  </si>
  <si>
    <t xml:space="preserve">4630035962491</t>
  </si>
  <si>
    <t xml:space="preserve">Бона Форте 1кг Для лука и чеснока Шейкер с биодоступным кремнием (БФ)(12шт)</t>
  </si>
  <si>
    <t xml:space="preserve">4630035964426</t>
  </si>
  <si>
    <t xml:space="preserve">Бона Форте 1кг Овощное (БФ)(25шт)</t>
  </si>
  <si>
    <t xml:space="preserve">4607036354167</t>
  </si>
  <si>
    <t xml:space="preserve">Бона Форте 1кг Универсальное весна-лето (БФ)(25шт)</t>
  </si>
  <si>
    <t xml:space="preserve">4607036354198</t>
  </si>
  <si>
    <t xml:space="preserve">Бона Форте 1л ВЕДРО ОГ Супер Магний пролонгированный (БФ)(12шт)</t>
  </si>
  <si>
    <t xml:space="preserve">4630035964235</t>
  </si>
  <si>
    <t xml:space="preserve">Бона Форте 1л ВЕДРО Универсал турбо с кремнием пролонгированное (БФ)(12шт)</t>
  </si>
  <si>
    <t xml:space="preserve">4630035961111</t>
  </si>
  <si>
    <t xml:space="preserve">Бона Форте 1л ВЕДРО Универсальное ОСЕНЬ с кремнием пролонгированное  (БФ)(12шт)</t>
  </si>
  <si>
    <t xml:space="preserve">4630035963658</t>
  </si>
  <si>
    <t xml:space="preserve">Бона Форте 2,5кг Лето-Осень универсал гранулы прологированное с биодоступным кремнием (БФ)(10шт)</t>
  </si>
  <si>
    <t xml:space="preserve">4607036359773</t>
  </si>
  <si>
    <t xml:space="preserve">Бона Форте 2,5кг Универс Весна-Лето (БФ)(10шт)</t>
  </si>
  <si>
    <t xml:space="preserve">4607036354266</t>
  </si>
  <si>
    <t xml:space="preserve">Бона Форте 2кг Индюшиный помет (БФ)(10шт)</t>
  </si>
  <si>
    <t xml:space="preserve">4607036359636</t>
  </si>
  <si>
    <t xml:space="preserve">Бона Форте 2кг Конский навоз гранулированный (БФ)(10шт)</t>
  </si>
  <si>
    <t xml:space="preserve">4630035960763</t>
  </si>
  <si>
    <t xml:space="preserve">Бона Форте 2кг Супер Картофель Органич удобрен с цеолитом и аминокислотами (БФ)(10шт)</t>
  </si>
  <si>
    <t xml:space="preserve">4630035963306</t>
  </si>
  <si>
    <t xml:space="preserve">Бона Форте 2кг Супер Овощи Органич удобрен с цеолитом и аминокислотами (БФ)(10шт)</t>
  </si>
  <si>
    <t xml:space="preserve">4630035962941</t>
  </si>
  <si>
    <t xml:space="preserve">Бона Форте 3л (2,3кг) ВЕДРО ТУРБО Универсальное с кремнием (БФ)(4шт)</t>
  </si>
  <si>
    <t xml:space="preserve">4630035961142</t>
  </si>
  <si>
    <t xml:space="preserve">Бона Форте 4,5кг Универсальное Весна-Лето (БФ)(5шт)</t>
  </si>
  <si>
    <t xml:space="preserve">4630035960411</t>
  </si>
  <si>
    <t xml:space="preserve">Бона Форте 5кг Универс Лето-Осень (БФ)(5шт)</t>
  </si>
  <si>
    <t xml:space="preserve">4607036354358</t>
  </si>
  <si>
    <t xml:space="preserve">Бона Форте 5кг Универс с кремнием Весна-Лето (БФ)(5шт)</t>
  </si>
  <si>
    <t xml:space="preserve">4607036359698</t>
  </si>
  <si>
    <t xml:space="preserve">Боротэм 0,2л (БХЗ)(12шт)</t>
  </si>
  <si>
    <t xml:space="preserve">4680613442266</t>
  </si>
  <si>
    <t xml:space="preserve">Борофоска 1кг (БиоМастер)(25шт)</t>
  </si>
  <si>
    <t xml:space="preserve">4660019774215</t>
  </si>
  <si>
    <t xml:space="preserve">Борофоска 1кг (КостромХим)(25шт)</t>
  </si>
  <si>
    <t xml:space="preserve">4607077940749</t>
  </si>
  <si>
    <t xml:space="preserve">Бульба для картофеля 1кг (Агротех)(20шт)</t>
  </si>
  <si>
    <t xml:space="preserve">4603725978287</t>
  </si>
  <si>
    <t xml:space="preserve">Бульба обработка картофеля 0,25кг (50шт) (Агротех)</t>
  </si>
  <si>
    <t xml:space="preserve">4603725978317</t>
  </si>
  <si>
    <t xml:space="preserve">Гроухелл Хвойные 500мл (Органик Лайн)(15шт)</t>
  </si>
  <si>
    <t xml:space="preserve">4670144130220</t>
  </si>
  <si>
    <t xml:space="preserve">Грунтовая заправка Для рассады 100гр (БХЗ)(20шт)</t>
  </si>
  <si>
    <t xml:space="preserve">4680613441092</t>
  </si>
  <si>
    <t xml:space="preserve">Грунтовая заправка Для цветов 100гр (БХЗ)(20шт)</t>
  </si>
  <si>
    <t xml:space="preserve">4680613441061</t>
  </si>
  <si>
    <t xml:space="preserve">Грунтовая заправка универсальная 100гр (БХЗ)(20шт)</t>
  </si>
  <si>
    <t xml:space="preserve">4680613441122</t>
  </si>
  <si>
    <t xml:space="preserve">Гумат Аммония 0,5л (БиоКомплекс)(18шт)</t>
  </si>
  <si>
    <t xml:space="preserve">4603725143098</t>
  </si>
  <si>
    <t xml:space="preserve">Гумат Био 1л (Биокомплекс)(15шт)</t>
  </si>
  <si>
    <t xml:space="preserve">4603725143364</t>
  </si>
  <si>
    <t xml:space="preserve">Гумат Калия 0,5л Универс (БиоМастер)(12шт)</t>
  </si>
  <si>
    <t xml:space="preserve">4630873423765</t>
  </si>
  <si>
    <t xml:space="preserve">Гумат Калия 1л Универ (БиоМастер)(12шт)</t>
  </si>
  <si>
    <t xml:space="preserve">4660019776080</t>
  </si>
  <si>
    <t xml:space="preserve">Гумат Калия Сахалинские гуматы  0,5л цветы комнат (Сахалинские гуматы)(12шт)</t>
  </si>
  <si>
    <t xml:space="preserve">4607052770187</t>
  </si>
  <si>
    <t xml:space="preserve">Гуми МИХ  для Роз ведро 0,9кг  (Сахалинские гуматы)(12шт)</t>
  </si>
  <si>
    <t xml:space="preserve">4607052770514</t>
  </si>
  <si>
    <t xml:space="preserve">Гуми МИХ  для Цветов комнатных и садовых ведро 0,9кг  (Сахалинские гуматы)(12шт)</t>
  </si>
  <si>
    <t xml:space="preserve">4607052770583</t>
  </si>
  <si>
    <t xml:space="preserve">Гуми МИХ  Сахалинские гуматы  для цветов комнатных и садовых 1л  (Сахалинские гуматы)(12шт)</t>
  </si>
  <si>
    <t xml:space="preserve">4607052770712</t>
  </si>
  <si>
    <t xml:space="preserve">Гуми МИХ универс ведро 0,9кг  (Сахалинские гуматы)(12шт)</t>
  </si>
  <si>
    <t xml:space="preserve">4607052770620</t>
  </si>
  <si>
    <t xml:space="preserve">Гуми-20 КорнеСил 0.5л (14шт)(Башинком)</t>
  </si>
  <si>
    <t xml:space="preserve">4607026426232</t>
  </si>
  <si>
    <t xml:space="preserve">Гуми-20 Универс 0.5л (14шт)(Башинком)</t>
  </si>
  <si>
    <t xml:space="preserve">4607026420032</t>
  </si>
  <si>
    <t xml:space="preserve">Гуми-Оми Картофель 0,7кг (БашИнком)(20шт)</t>
  </si>
  <si>
    <t xml:space="preserve">4607026420087</t>
  </si>
  <si>
    <t xml:space="preserve">Гуми-Оми Лук чеснок 0,7кг (БашИнком)(20шт)</t>
  </si>
  <si>
    <t xml:space="preserve">4607026420094</t>
  </si>
  <si>
    <t xml:space="preserve">Гуми-Оми Осень1кг (Башинком)(15шт)</t>
  </si>
  <si>
    <t xml:space="preserve">4607026423880</t>
  </si>
  <si>
    <t xml:space="preserve">Гуми-Оми Томаты перцы баклажаны 0,7кг (БашИнком)(20шт)</t>
  </si>
  <si>
    <t xml:space="preserve">4607026420063</t>
  </si>
  <si>
    <t xml:space="preserve">ГумиТабс для клубники и земляники 80г  (Сахалинские гуматы)(12шт)</t>
  </si>
  <si>
    <t xml:space="preserve">4607052770873</t>
  </si>
  <si>
    <t xml:space="preserve">ГумиТабс для томатов и перца 80г  (Сахалинские гуматы)(12шт)</t>
  </si>
  <si>
    <t xml:space="preserve">4607052770903</t>
  </si>
  <si>
    <t xml:space="preserve">ГумиТабс универсальный 80г  (Сахалинские гуматы)(12шт)</t>
  </si>
  <si>
    <t xml:space="preserve">4607052770897</t>
  </si>
  <si>
    <t xml:space="preserve">Гумификатор Супер 0,25л (Биокомплекс)(32шт)</t>
  </si>
  <si>
    <t xml:space="preserve">4603725143081</t>
  </si>
  <si>
    <t xml:space="preserve">Диаммофоска 0,9кг (БХЗ)(15шт)</t>
  </si>
  <si>
    <t xml:space="preserve">4607019658923</t>
  </si>
  <si>
    <t xml:space="preserve">Диаммофоска 1кг (Фертика)(25шт)</t>
  </si>
  <si>
    <t xml:space="preserve">4620005614888</t>
  </si>
  <si>
    <t xml:space="preserve">Для Фиалок и Примул (4амп*10мл) ЦветРай (БХЗ)(6шт)</t>
  </si>
  <si>
    <t xml:space="preserve">4680613440774</t>
  </si>
  <si>
    <t xml:space="preserve">Добавка микроэлементная 2кг (БХЗ)(10шт)</t>
  </si>
  <si>
    <t xml:space="preserve">4607019650194</t>
  </si>
  <si>
    <t xml:space="preserve">Добрая Сила 1л для рассады (БФ)(9шт)</t>
  </si>
  <si>
    <t xml:space="preserve">4607036356147</t>
  </si>
  <si>
    <t xml:space="preserve">Добрая Сила 1л томат баклажан перец (БФ)(9шт)</t>
  </si>
  <si>
    <t xml:space="preserve">4607036356109</t>
  </si>
  <si>
    <t xml:space="preserve">Добрая Сила 1л универсальное (БФ)(9шт)</t>
  </si>
  <si>
    <t xml:space="preserve">4607036356161</t>
  </si>
  <si>
    <t xml:space="preserve">Добрая Сила 250мл для голубики и лесных ягод (БФ)(24шт)</t>
  </si>
  <si>
    <t xml:space="preserve">4630035960961</t>
  </si>
  <si>
    <t xml:space="preserve">Добрая Сила 250мл для луковичных (БФ)(24шт)</t>
  </si>
  <si>
    <t xml:space="preserve">4630035961432</t>
  </si>
  <si>
    <t xml:space="preserve">Добрая Сила 250мл для рассады (БФ)(24шт)</t>
  </si>
  <si>
    <t xml:space="preserve">4607036356994</t>
  </si>
  <si>
    <t xml:space="preserve">Добрая Сила 250мл для томатов (БФ)(24шт)</t>
  </si>
  <si>
    <t xml:space="preserve">4607036354556</t>
  </si>
  <si>
    <t xml:space="preserve">Добрая Сила 250мл универсальное (БФ)(24шт)</t>
  </si>
  <si>
    <t xml:space="preserve">4607036354525</t>
  </si>
  <si>
    <t xml:space="preserve">Добрая Сила 2кг Конский навоз гранулиров (БФ)(10шт)</t>
  </si>
  <si>
    <t xml:space="preserve">4630035960787</t>
  </si>
  <si>
    <t xml:space="preserve">Добрая Сила 2кг Коровий навоз гранулиров (БФ)(10шт)</t>
  </si>
  <si>
    <t xml:space="preserve">4630035960800</t>
  </si>
  <si>
    <t xml:space="preserve">Добрая Сила 2кг Куриный помет (БФ)(10шт)</t>
  </si>
  <si>
    <t xml:space="preserve">4607036355553</t>
  </si>
  <si>
    <t xml:space="preserve">Добрая Сила Лук-Чеснок 0,9кг (БФ)(12шт)</t>
  </si>
  <si>
    <t xml:space="preserve">4607036357939</t>
  </si>
  <si>
    <t xml:space="preserve">Добрая Сила Огурцы-Кабачки 0,9кг (БФ)(12шт)</t>
  </si>
  <si>
    <t xml:space="preserve">4607036357892</t>
  </si>
  <si>
    <t xml:space="preserve">Добрая Сила СО Универсальное 0,9кг (БФ)(12шт)</t>
  </si>
  <si>
    <t xml:space="preserve">4607036357885</t>
  </si>
  <si>
    <t xml:space="preserve">ДОБРОКУР удобрение гранулированное 2кг (10шт)</t>
  </si>
  <si>
    <t xml:space="preserve">4607104661098</t>
  </si>
  <si>
    <t xml:space="preserve">ДОБРОКУР удобрение гранулированное 5кг (4шт)</t>
  </si>
  <si>
    <t xml:space="preserve">4607104661067</t>
  </si>
  <si>
    <t xml:space="preserve">Доломитовая мука 10кг (Рейхардт)(100шт)</t>
  </si>
  <si>
    <t xml:space="preserve">4620756933016</t>
  </si>
  <si>
    <t xml:space="preserve">Доломитовая мука 25кг (Рейхардт)(40шт)</t>
  </si>
  <si>
    <t xml:space="preserve">4620756932552</t>
  </si>
  <si>
    <t xml:space="preserve">ЖИВА  удобрение из аминокислот 10гр (Ортон)(100шт)</t>
  </si>
  <si>
    <t xml:space="preserve">4607007531184</t>
  </si>
  <si>
    <t xml:space="preserve">Здравень Капуста 150г Турбо (Ваше Хоз)(50шт)</t>
  </si>
  <si>
    <t xml:space="preserve">4607043200471</t>
  </si>
  <si>
    <t xml:space="preserve">Здравень Капуста 300г турбо банка (Ваше Хоз)(24шт)</t>
  </si>
  <si>
    <t xml:space="preserve">4620015698168</t>
  </si>
  <si>
    <t xml:space="preserve">Здравень Капуста 30г Турбо (Ваше Хоз)(150шт)</t>
  </si>
  <si>
    <t xml:space="preserve">4607043200242</t>
  </si>
  <si>
    <t xml:space="preserve">Здравень Лук 150г Турбо (Ваше Хоз)(50шт)</t>
  </si>
  <si>
    <t xml:space="preserve">4607043200457</t>
  </si>
  <si>
    <t xml:space="preserve">Здравень Лук 300г (Ваше Хоз)(24шт)</t>
  </si>
  <si>
    <t xml:space="preserve">4620015698175</t>
  </si>
  <si>
    <t xml:space="preserve">Здравень Лук 30г Турбо (Ваше Хоз)(150шт)</t>
  </si>
  <si>
    <t xml:space="preserve">4607043200327</t>
  </si>
  <si>
    <t xml:space="preserve">Здравень Морковь 150г Турбо (Ваше Хоз)(50шт)</t>
  </si>
  <si>
    <t xml:space="preserve">4620015690476</t>
  </si>
  <si>
    <t xml:space="preserve">Здравень Морковь 30г Турбо (Ваше Хоз)(150шт)</t>
  </si>
  <si>
    <t xml:space="preserve">4620015690469</t>
  </si>
  <si>
    <t xml:space="preserve">Здравень Рассада 120г Турбо (Ваше Хоз)(24шт)</t>
  </si>
  <si>
    <t xml:space="preserve">4680028943969</t>
  </si>
  <si>
    <t xml:space="preserve">Здравень Рассада 15г Турбо (Ваше Хоз)(300шт)</t>
  </si>
  <si>
    <t xml:space="preserve">4607043204424</t>
  </si>
  <si>
    <t xml:space="preserve">Здравень Рассада Томатов 30г Турбо (Ваше Хоз)(150шт)</t>
  </si>
  <si>
    <t xml:space="preserve">4607043201539</t>
  </si>
  <si>
    <t xml:space="preserve">Здравень Томаты подкормка Турбо 30г (Ваше Хоз)(150шт)</t>
  </si>
  <si>
    <t xml:space="preserve">4607043200310</t>
  </si>
  <si>
    <t xml:space="preserve">Здравень Универсал 300г (Ваше Хоз)(24шт)</t>
  </si>
  <si>
    <t xml:space="preserve">4620015698083</t>
  </si>
  <si>
    <t xml:space="preserve">Зеба почвоучшитель-суперабсорбент 20г (Щелково Агрохим)(40шт)</t>
  </si>
  <si>
    <t xml:space="preserve">4620771200483</t>
  </si>
  <si>
    <t xml:space="preserve">Зола 1кг (Домен)(12шт)</t>
  </si>
  <si>
    <t xml:space="preserve">4673758160126</t>
  </si>
  <si>
    <t xml:space="preserve">Зола 1кг древесная (БиоМастер)(22шт)</t>
  </si>
  <si>
    <t xml:space="preserve">4660019771597</t>
  </si>
  <si>
    <t xml:space="preserve">Зола 1кг древесная (Костромхим)(20шт)(750шт)</t>
  </si>
  <si>
    <t xml:space="preserve">4607077940299</t>
  </si>
  <si>
    <t xml:space="preserve">Зола 2л (Чародей)(15шт)(1020шт)</t>
  </si>
  <si>
    <t xml:space="preserve">4630032890278</t>
  </si>
  <si>
    <t xml:space="preserve">Зола подсолнечника 1л (Биокомплекс)(8шт)</t>
  </si>
  <si>
    <t xml:space="preserve">4673765041616</t>
  </si>
  <si>
    <t xml:space="preserve">Индюшиный помет гранул 10л (БиоМастер)(4шт)(96шт)</t>
  </si>
  <si>
    <t xml:space="preserve">4660019774635</t>
  </si>
  <si>
    <t xml:space="preserve">Калиевая селитра (нитрат калия) 20г (БХЗ)(60шт)</t>
  </si>
  <si>
    <t xml:space="preserve">4650100153951</t>
  </si>
  <si>
    <t xml:space="preserve">Калиевая селитра 0,5кг (Нитрат калия) (БХЗ)(40шт)(1200)</t>
  </si>
  <si>
    <t xml:space="preserve">4650100154088</t>
  </si>
  <si>
    <t xml:space="preserve">Калий хлористый обогащенный 1кг (Вика)(25шт)(1000шт)</t>
  </si>
  <si>
    <t xml:space="preserve">4607157210380</t>
  </si>
  <si>
    <t xml:space="preserve">Калимаг 1кг (БиоМастер)(25шт)</t>
  </si>
  <si>
    <t xml:space="preserve">4660019773928</t>
  </si>
  <si>
    <t xml:space="preserve">Калимагнезия 0,9кг (БХЗ)(15шт)(720)</t>
  </si>
  <si>
    <t xml:space="preserve">4607019651238</t>
  </si>
  <si>
    <t xml:space="preserve">Кальциевая селитра 1кг (БХЗ)(15шт)(630)</t>
  </si>
  <si>
    <t xml:space="preserve">4607019650705</t>
  </si>
  <si>
    <t xml:space="preserve">Кальциевая селитра 1кг (Фертика)(25шт)</t>
  </si>
  <si>
    <t xml:space="preserve">4620005610248</t>
  </si>
  <si>
    <t xml:space="preserve">Кальциевая селитра 20гр (БХЗ)(60шт)</t>
  </si>
  <si>
    <t xml:space="preserve">4607019652372</t>
  </si>
  <si>
    <t xml:space="preserve">КАЛЬЦИЙ Аммиачная селитра 0,9кг (БХЗ)(15шт)(720)</t>
  </si>
  <si>
    <t xml:space="preserve">4650100152695</t>
  </si>
  <si>
    <t xml:space="preserve">Капуста 0,5л ВЛ (БХЗ)(12шт)</t>
  </si>
  <si>
    <t xml:space="preserve">4607019652952</t>
  </si>
  <si>
    <t xml:space="preserve">Капуста водораствор с гуматом Ортон-Овощное Капуста  20г (Ортон)(100шт)</t>
  </si>
  <si>
    <t xml:space="preserve">4607043132543</t>
  </si>
  <si>
    <t xml:space="preserve">Карбамид 0,9кг (БХЗ)(13шт)(702шт)</t>
  </si>
  <si>
    <t xml:space="preserve">4607019651191</t>
  </si>
  <si>
    <t xml:space="preserve">Карбамид 1кг (Фертика)(20шт)(1000шт)</t>
  </si>
  <si>
    <t xml:space="preserve">4620005610279</t>
  </si>
  <si>
    <t xml:space="preserve">Карбамид гель 500мл (БиоМастер)(12шт)</t>
  </si>
  <si>
    <t xml:space="preserve">4630873425691</t>
  </si>
  <si>
    <t xml:space="preserve">Картофельная формула 1кг (Биотехнологии)(25шт)(625шт)</t>
  </si>
  <si>
    <t xml:space="preserve">4603725848108</t>
  </si>
  <si>
    <t xml:space="preserve">Картофельная формула 2,5кг (Биотехнологии)(10шт)(250шт)</t>
  </si>
  <si>
    <t xml:space="preserve">4603725848115</t>
  </si>
  <si>
    <t xml:space="preserve">Картофельная формула 5кг (Биотехнологии)(5шт)(100шт)</t>
  </si>
  <si>
    <t xml:space="preserve">4603725848177</t>
  </si>
  <si>
    <t xml:space="preserve">Конская сила 6 таблеток органическое удобренние (БиоМастер)(44шт)</t>
  </si>
  <si>
    <t xml:space="preserve">4660019775908</t>
  </si>
  <si>
    <t xml:space="preserve">Конский перегной орган удобрение 20л (Деметра)(70шт)</t>
  </si>
  <si>
    <t xml:space="preserve">7930111040011</t>
  </si>
  <si>
    <t xml:space="preserve">Конский перегной орган удобрение 5л (5шт) (Деметра)(300шт)</t>
  </si>
  <si>
    <t xml:space="preserve">7930111040004</t>
  </si>
  <si>
    <t xml:space="preserve">Костная мука 1кг (Биотехнологии)(20шт)</t>
  </si>
  <si>
    <t xml:space="preserve">4603725849624</t>
  </si>
  <si>
    <t xml:space="preserve">Костная мука 1кг (Оргавит)(10шт)(500шт)</t>
  </si>
  <si>
    <t xml:space="preserve">4630010130303</t>
  </si>
  <si>
    <t xml:space="preserve">Кремниевая защита и подкормка растений AGROYOGA-Si 300мл (20шт) (Сомраст)</t>
  </si>
  <si>
    <t xml:space="preserve">4665270842581</t>
  </si>
  <si>
    <t xml:space="preserve">Кровяная мука 1кг (Оргавит)(10шт)(500шт)</t>
  </si>
  <si>
    <t xml:space="preserve">4630010130327</t>
  </si>
  <si>
    <t xml:space="preserve">Куриный помет БИОНЕКС-1 10кг (БашИнком)</t>
  </si>
  <si>
    <t xml:space="preserve">4607026420933</t>
  </si>
  <si>
    <t xml:space="preserve">Куриный помет БИОНЕКС-1 2кг (БашИнком)(8шт)</t>
  </si>
  <si>
    <t xml:space="preserve">4607026420179</t>
  </si>
  <si>
    <t xml:space="preserve">Ленивый азот 180г (ОрганикМикс)(36шт)</t>
  </si>
  <si>
    <t xml:space="preserve">4620109890669</t>
  </si>
  <si>
    <t xml:space="preserve">Листория Универсальное проф NPK: 19-19-19 30гр (Биокомплекс) (30шт)</t>
  </si>
  <si>
    <t xml:space="preserve">4673729282369</t>
  </si>
  <si>
    <t xml:space="preserve">Лук чеснок 0,5л (JOY)(16шт)</t>
  </si>
  <si>
    <t xml:space="preserve">4607043130501</t>
  </si>
  <si>
    <t xml:space="preserve">Маг Бор 100г (КапиталПрок)(80шт)</t>
  </si>
  <si>
    <t xml:space="preserve">4603646001064</t>
  </si>
  <si>
    <t xml:space="preserve">Маг Бор 200г (КапиталПрок)(50шт)</t>
  </si>
  <si>
    <t xml:space="preserve">4603646001255</t>
  </si>
  <si>
    <t xml:space="preserve">МАГ Стимулятор Роста и Иммунитета 50г (Биокомплекс)(16шт)</t>
  </si>
  <si>
    <t xml:space="preserve">4673729283229</t>
  </si>
  <si>
    <t xml:space="preserve">МАГ Стимулятор Цветения и Плодоношения 46г (Биокомплекс)(16шт)</t>
  </si>
  <si>
    <t xml:space="preserve">4673765040428</t>
  </si>
  <si>
    <t xml:space="preserve">Магниевая селитра 0,5кг (БХЗ)(40шт)(1200)</t>
  </si>
  <si>
    <t xml:space="preserve">4650100152886</t>
  </si>
  <si>
    <t xml:space="preserve">Магниевая селитра 20г (БХЗ)(60шт)</t>
  </si>
  <si>
    <t xml:space="preserve">4650100152831</t>
  </si>
  <si>
    <t xml:space="preserve">МАГНИЙ Аммиачная селитра 0,9кг (БХЗ)(15шт)(720)</t>
  </si>
  <si>
    <t xml:space="preserve">4650100152725</t>
  </si>
  <si>
    <t xml:space="preserve">Магний для органического земледелия 1,3кг (ОрганикМикс)(10шт)</t>
  </si>
  <si>
    <t xml:space="preserve">4631148616554</t>
  </si>
  <si>
    <t xml:space="preserve">Мел 1кг (Рейхардт)(30шт)</t>
  </si>
  <si>
    <t xml:space="preserve">4620756930329</t>
  </si>
  <si>
    <t xml:space="preserve">Мел кормовой 1кг (КапиталПрок)(10шт)</t>
  </si>
  <si>
    <t xml:space="preserve">4603646002795</t>
  </si>
  <si>
    <t xml:space="preserve">Метаборат калия 4*10мл (БХЗ)(6шт)</t>
  </si>
  <si>
    <t xml:space="preserve">4650100154484</t>
  </si>
  <si>
    <t xml:space="preserve">Метаборат калия 5г (БХЗ)(30шт)</t>
  </si>
  <si>
    <t xml:space="preserve">4650100151957</t>
  </si>
  <si>
    <t xml:space="preserve">Микро-Фе от пожелтения 5г (Ортон)(100шт)</t>
  </si>
  <si>
    <t xml:space="preserve">4607007530835</t>
  </si>
  <si>
    <t xml:space="preserve">Микроэлементный комплекс Аквамикс (4*10мл) (БХЗ)(6шт)</t>
  </si>
  <si>
    <t xml:space="preserve">4680613440903</t>
  </si>
  <si>
    <t xml:space="preserve">Монокалийфосфат 0,5кг (БХЗ)(40шт)(1200)</t>
  </si>
  <si>
    <t xml:space="preserve">4607019657643</t>
  </si>
  <si>
    <t xml:space="preserve">Монокалийфосфат 20гр (БХЗ)(60шт)</t>
  </si>
  <si>
    <t xml:space="preserve">4607019657636</t>
  </si>
  <si>
    <t xml:space="preserve">Мука известняковая с магнием (Доломитовая) 3кг (БХЗ)(6шт)(216)</t>
  </si>
  <si>
    <t xml:space="preserve">4650100157119</t>
  </si>
  <si>
    <t xml:space="preserve">Нитрат кальция (Кальциевая селитра)  1кг (Фертика)(25шт)</t>
  </si>
  <si>
    <t xml:space="preserve">4620005613409</t>
  </si>
  <si>
    <t xml:space="preserve">Нитроаммофоска (Азофоска) 1кг (Фертика)(25шт)</t>
  </si>
  <si>
    <t xml:space="preserve">4620005613362</t>
  </si>
  <si>
    <t xml:space="preserve">Нитрофоска 1кг (16-16-16) (Вика)(25шт)(1000шт)</t>
  </si>
  <si>
    <t xml:space="preserve">4607157210625</t>
  </si>
  <si>
    <t xml:space="preserve">Нутривант Плюс Овощной NPK: 6-18-37 150г (Биокомплекс)</t>
  </si>
  <si>
    <t xml:space="preserve">4673729282239</t>
  </si>
  <si>
    <t xml:space="preserve">Нутривант Плюс Томат 6-18-37 100г (Нутритех)(15шт)</t>
  </si>
  <si>
    <t xml:space="preserve">4603739661083</t>
  </si>
  <si>
    <t xml:space="preserve">Нутривант Плюс Универ NPK: 19-19-19 150г (Биокомплекс)(36шт)</t>
  </si>
  <si>
    <t xml:space="preserve">4673729282376</t>
  </si>
  <si>
    <t xml:space="preserve">Нутривант Плюс Универсальный 19-19-19 100г (Нутритех)(15шт)</t>
  </si>
  <si>
    <t xml:space="preserve">4603739661144</t>
  </si>
  <si>
    <t xml:space="preserve">Нутривант Плюс Универсальный 19-19-19 30г (Нутритех)(30шт)</t>
  </si>
  <si>
    <t xml:space="preserve">4603739661236</t>
  </si>
  <si>
    <t xml:space="preserve">Нутривант Плюс Юникроп 0-36-24 100г (Нутритех)(15шт)</t>
  </si>
  <si>
    <t xml:space="preserve">4603739661137</t>
  </si>
  <si>
    <t xml:space="preserve">Нутривант Плюс Ягодный 12-5-27 100г (Нутритех)(15шт)</t>
  </si>
  <si>
    <t xml:space="preserve">4603739661540</t>
  </si>
  <si>
    <t xml:space="preserve">Нутривант Универсальный 18-18-18+2MgO 60г (Нутритех)(15шт)</t>
  </si>
  <si>
    <t xml:space="preserve">4603739661656</t>
  </si>
  <si>
    <t xml:space="preserve">Овощи БУМ 300 г (Биокомплекс)(12шт)</t>
  </si>
  <si>
    <t xml:space="preserve">4673729282772</t>
  </si>
  <si>
    <t xml:space="preserve">Огурцы 0,33л (JOY)(12шт)</t>
  </si>
  <si>
    <t xml:space="preserve">4607043130396</t>
  </si>
  <si>
    <t xml:space="preserve">Олимпийский Гуми-Калийный нано-гель 300г (БашИнком)(30шт )</t>
  </si>
  <si>
    <t xml:space="preserve">4607026424245</t>
  </si>
  <si>
    <t xml:space="preserve">Ому Весна 1кг 27-9-10 (Вика)(25шт)(1000шт)</t>
  </si>
  <si>
    <t xml:space="preserve">4607157213695</t>
  </si>
  <si>
    <t xml:space="preserve">ОМУ Декоративных кустарников 1кг (БХЗ)(30шт)</t>
  </si>
  <si>
    <t xml:space="preserve">4607019653171</t>
  </si>
  <si>
    <t xml:space="preserve">ОМУ Для арбузов и дынь 1кг (БХЗ)(15шт)</t>
  </si>
  <si>
    <t xml:space="preserve">4650100155931</t>
  </si>
  <si>
    <t xml:space="preserve">ОМУ Капуста (15-15-18) 1кг (Сибирский великан)(Вика)(25шт)</t>
  </si>
  <si>
    <t xml:space="preserve">4607157210489</t>
  </si>
  <si>
    <t xml:space="preserve">ОМУ Капуста 1кг (БХЗ)(30шт)</t>
  </si>
  <si>
    <t xml:space="preserve">4607019653195</t>
  </si>
  <si>
    <t xml:space="preserve">Ому Картофель (12-12-24) 1кг (Сибирский великан) (Вика)(25шт)(1000шт)</t>
  </si>
  <si>
    <t xml:space="preserve">4607157210519</t>
  </si>
  <si>
    <t xml:space="preserve">ОМУ Картофельное 3кг (БХЗ)(3шт)(210)</t>
  </si>
  <si>
    <t xml:space="preserve">4607019650262</t>
  </si>
  <si>
    <t xml:space="preserve">ОМУ Корнеплод  (13-17-17) 1кг (Сибирский великан)(Вика)(25шт)</t>
  </si>
  <si>
    <t xml:space="preserve">4607157210526</t>
  </si>
  <si>
    <t xml:space="preserve">Ому Лето 1кг 10-15-25 (Вика)(25шт)(1000шт)</t>
  </si>
  <si>
    <t xml:space="preserve">4607157213701</t>
  </si>
  <si>
    <t xml:space="preserve">ОМУ Лук чеснок 1кг (БХЗ)(15шт)(630)</t>
  </si>
  <si>
    <t xml:space="preserve">4607019653232</t>
  </si>
  <si>
    <t xml:space="preserve">ОМУ Морковь свекла 1кг (БХЗ)(15шт)(630)</t>
  </si>
  <si>
    <t xml:space="preserve">4607019653294</t>
  </si>
  <si>
    <t xml:space="preserve">ОМУ Овощное 1кг (БХЗ)(15шт)(630)</t>
  </si>
  <si>
    <t xml:space="preserve">4607019653256</t>
  </si>
  <si>
    <t xml:space="preserve">ОМУ Огурец (12-15-19) 1кг (Сибирский великан)(Вика)(25шт)</t>
  </si>
  <si>
    <t xml:space="preserve">4607157210465</t>
  </si>
  <si>
    <t xml:space="preserve">ОМУ Огурцы 1кг (БХЗ)(15шт)</t>
  </si>
  <si>
    <t xml:space="preserve">4607019656578</t>
  </si>
  <si>
    <t xml:space="preserve">Ому Осень 1кг 15-19-19 (Вика)(25шт)(1000шт)</t>
  </si>
  <si>
    <t xml:space="preserve">4607157211189</t>
  </si>
  <si>
    <t xml:space="preserve">Ому Осень 3кг (БХЗ)(3шт)(210)</t>
  </si>
  <si>
    <t xml:space="preserve">4607019650545</t>
  </si>
  <si>
    <t xml:space="preserve">ОМУ Перец, Баклажан (16-16-16) 1кг (Сибирский великан)(Вика)(25шт)</t>
  </si>
  <si>
    <t xml:space="preserve">4607157210472</t>
  </si>
  <si>
    <t xml:space="preserve">ОМУ ТабаСап 2кг (Костромхим)(15шт)</t>
  </si>
  <si>
    <t xml:space="preserve">4607077941357</t>
  </si>
  <si>
    <t xml:space="preserve">ОМУ Томат Перец 1кг (БХЗ)(15шт)(630)</t>
  </si>
  <si>
    <t xml:space="preserve">4636019656547</t>
  </si>
  <si>
    <t xml:space="preserve">ОМУ Универсал 1кг (БХЗ)(30шт)</t>
  </si>
  <si>
    <t xml:space="preserve">4607019650101</t>
  </si>
  <si>
    <t xml:space="preserve">ОМУ Универсал 3кг (БХЗ)(10шт)</t>
  </si>
  <si>
    <t xml:space="preserve">4607019650118</t>
  </si>
  <si>
    <t xml:space="preserve">ОМУ Универсал 3кг Сиб велик (Вика)(8шт)</t>
  </si>
  <si>
    <t xml:space="preserve">4607157211233</t>
  </si>
  <si>
    <t xml:space="preserve">ОМУ Универсал с калимагнезией 5кг (БХЗ)(3шт)(135)</t>
  </si>
  <si>
    <t xml:space="preserve">4650100152756</t>
  </si>
  <si>
    <t xml:space="preserve">Оргавит Конский 2кг (6шт)(324шт)</t>
  </si>
  <si>
    <t xml:space="preserve">4630010130075</t>
  </si>
  <si>
    <t xml:space="preserve">Оргавит Коровий 2кг (6шт)(324шт)</t>
  </si>
  <si>
    <t xml:space="preserve">4630010130150</t>
  </si>
  <si>
    <t xml:space="preserve">Оргавит Куриный 10кг (1шт)</t>
  </si>
  <si>
    <t xml:space="preserve">4630010130211</t>
  </si>
  <si>
    <t xml:space="preserve">Оргавит Куриный 2кг (6шт)(324шт)</t>
  </si>
  <si>
    <t xml:space="preserve">4640008560029</t>
  </si>
  <si>
    <t xml:space="preserve">Осмокот 5 поколение 8-9 мес (16-8-12) 10гр (Биоабсолют)</t>
  </si>
  <si>
    <t xml:space="preserve">1610001180589</t>
  </si>
  <si>
    <t xml:space="preserve">Осмокот Блум 2-3мес (12-7-18) 10гр (Биоабсолют)</t>
  </si>
  <si>
    <t xml:space="preserve">1610001180510</t>
  </si>
  <si>
    <t xml:space="preserve">Осмокот Блум 2-3мес (12-7-18) 50мл (Биоабсолют)</t>
  </si>
  <si>
    <t xml:space="preserve">1610000212649</t>
  </si>
  <si>
    <t xml:space="preserve">Осмокот Блум 2-3мес 250г пакет (Биокомплекс) (30шт)</t>
  </si>
  <si>
    <t xml:space="preserve">4673729281959</t>
  </si>
  <si>
    <t xml:space="preserve">Осмокот Про 3-4мес (17-11-10) 10гр (Биоабсолют)</t>
  </si>
  <si>
    <t xml:space="preserve">1610001180527</t>
  </si>
  <si>
    <t xml:space="preserve">Осмокот Про 3-4мес (17-11-10) 50мл (Биоабсолют)</t>
  </si>
  <si>
    <t xml:space="preserve">1610001180398</t>
  </si>
  <si>
    <t xml:space="preserve">Осмокот Про 3-4мес 250г пакет (Биокомплекс) (30шт)</t>
  </si>
  <si>
    <t xml:space="preserve">4673729282109</t>
  </si>
  <si>
    <t xml:space="preserve">Осмокот Про 5-6мес (17-11-10) 0,5кг (20шт)</t>
  </si>
  <si>
    <t xml:space="preserve">2220001370652</t>
  </si>
  <si>
    <t xml:space="preserve">Осмокот Про 5-6мес (17-11-10) 10гр (Биоабсолют)</t>
  </si>
  <si>
    <t xml:space="preserve">1610001180534</t>
  </si>
  <si>
    <t xml:space="preserve">Осмокот Про 5-6мес (17-11-10) 50мл (Биоабсолют)</t>
  </si>
  <si>
    <t xml:space="preserve">1610001180404</t>
  </si>
  <si>
    <t xml:space="preserve">Осмокот Про 5-6мес 250г пакет (Биокомплекс) (30шт)</t>
  </si>
  <si>
    <t xml:space="preserve">4673729282079</t>
  </si>
  <si>
    <t xml:space="preserve">Осмокот Экзакт Стандарт 3-4мес (16-9-12) 10гр (Биоабсолют)</t>
  </si>
  <si>
    <t xml:space="preserve">1610001180541</t>
  </si>
  <si>
    <t xml:space="preserve">Осмокот Экзакт Стандарт 3-4мес (16-9-12) 50мл (Биоабсолют)</t>
  </si>
  <si>
    <t xml:space="preserve">1610000212656</t>
  </si>
  <si>
    <t xml:space="preserve">Осмокот Экзакт Стандарт 3-4мес 250г пакет (Биокомплекс) (30шт)</t>
  </si>
  <si>
    <t xml:space="preserve">4673729281980</t>
  </si>
  <si>
    <t xml:space="preserve">Осмокот Экзакт Стандарт 5-6мес (15-9-12) 10гр (Биоабсолют)</t>
  </si>
  <si>
    <t xml:space="preserve">1610001180558</t>
  </si>
  <si>
    <t xml:space="preserve">Осмокот Экзакт Стандарт 5-6мес (15-9-12) 50мл (Биоабсолют)</t>
  </si>
  <si>
    <t xml:space="preserve">1610001180428</t>
  </si>
  <si>
    <t xml:space="preserve">Осмокот Экзакт Стандарт 5-6мес 250г пакет (Биокомплекс) (30шт)</t>
  </si>
  <si>
    <t xml:space="preserve">4673729282017</t>
  </si>
  <si>
    <t xml:space="preserve">Осмокот Экзакт Стандарт Хай К 5-6мес (11-11-18) 10гр (Биоабсолют)</t>
  </si>
  <si>
    <t xml:space="preserve">1610001180565</t>
  </si>
  <si>
    <t xml:space="preserve">Осмокот Экзакт Стандарт Хай К 5-6мес (11-11-18) 50мл (Биоабсолют)</t>
  </si>
  <si>
    <t xml:space="preserve">1610000212472</t>
  </si>
  <si>
    <t xml:space="preserve">Осмокот Экзакт Стандарт Хай К 5-6мес 250г пакет (Биокомплекс) (30шт)</t>
  </si>
  <si>
    <t xml:space="preserve">4673729282048</t>
  </si>
  <si>
    <t xml:space="preserve">Осмокот Экзакт Стандарт Хай К 8-9мес (11-11-18) 10гр (Биоабсолют)</t>
  </si>
  <si>
    <t xml:space="preserve">1610001180572</t>
  </si>
  <si>
    <t xml:space="preserve">Осмокот Экзакт Стандарт Хай К 8-9мес (11-11-18) 50мл (Биоабсолют)</t>
  </si>
  <si>
    <t xml:space="preserve">1610000212663</t>
  </si>
  <si>
    <t xml:space="preserve">Осмокот Экзакт Хай-Энд 5-6мес (15-9-12) 50мл (Биоабсолют)</t>
  </si>
  <si>
    <t xml:space="preserve">1610001180411</t>
  </si>
  <si>
    <t xml:space="preserve">Пуршат-А спрей 0,5л для повышения урожайности</t>
  </si>
  <si>
    <t xml:space="preserve">4631147548047</t>
  </si>
  <si>
    <t xml:space="preserve">Пуршат-М 0,5л для рассады концентрат (10шт)</t>
  </si>
  <si>
    <t xml:space="preserve">4631146675744</t>
  </si>
  <si>
    <t xml:space="preserve">Пуршат-М 50мл для рассады концентрат (24шт)</t>
  </si>
  <si>
    <t xml:space="preserve">4631146675737</t>
  </si>
  <si>
    <t xml:space="preserve">Ракета 400г брикет для декор культ (Биокомплекс)(16шт)</t>
  </si>
  <si>
    <t xml:space="preserve">4673765040671</t>
  </si>
  <si>
    <t xml:space="preserve">Ракета 600г брикет для плодовых (Биокомплекс)(16шт)</t>
  </si>
  <si>
    <t xml:space="preserve">4673765040640</t>
  </si>
  <si>
    <t xml:space="preserve">Раскислитель почвы 3кг (6шт) (Агротех)</t>
  </si>
  <si>
    <t xml:space="preserve">4603725978348</t>
  </si>
  <si>
    <t xml:space="preserve">Раскислитель почвы Гуми 10кг (БашИнком)(1шт)</t>
  </si>
  <si>
    <t xml:space="preserve">4607026420926</t>
  </si>
  <si>
    <t xml:space="preserve">Раскислитель почвы Гуми 2кг (БашИнком)(8шт)</t>
  </si>
  <si>
    <t xml:space="preserve">4607026420131</t>
  </si>
  <si>
    <t xml:space="preserve">Рассада 0,5л ВЛ (БХЗ)(12шт)</t>
  </si>
  <si>
    <t xml:space="preserve">4607019652594</t>
  </si>
  <si>
    <t xml:space="preserve">Рассада БУМ 100 г (Биокомплекс )(16шт)</t>
  </si>
  <si>
    <t xml:space="preserve">4673729282741</t>
  </si>
  <si>
    <t xml:space="preserve">Рассада-Ортон 20г (Ортон)(100шт)</t>
  </si>
  <si>
    <t xml:space="preserve">4607007530040</t>
  </si>
  <si>
    <t xml:space="preserve">Рассада-Ортон Огурцы 20г (Ортон)(100шт)</t>
  </si>
  <si>
    <t xml:space="preserve">4607007530217</t>
  </si>
  <si>
    <t xml:space="preserve">Рост и развитие 100гр (JOY)(16шт)</t>
  </si>
  <si>
    <t xml:space="preserve">4607043131515</t>
  </si>
  <si>
    <t xml:space="preserve">Рыбная мука 1кг (Биотехнологии)(20шт)</t>
  </si>
  <si>
    <t xml:space="preserve">4603806700592</t>
  </si>
  <si>
    <t xml:space="preserve">Сапропель 1л (Органик+)(8шт)</t>
  </si>
  <si>
    <t xml:space="preserve">4603805159070</t>
  </si>
  <si>
    <t xml:space="preserve">Сапропель 2л (Эко Органика)(20шт)</t>
  </si>
  <si>
    <t xml:space="preserve">4660567480019</t>
  </si>
  <si>
    <t xml:space="preserve">Сапропель экстра 2л (GARDIKA)(15шт)</t>
  </si>
  <si>
    <t xml:space="preserve">4673750319003</t>
  </si>
  <si>
    <t xml:space="preserve">Секвестрен Турбо 25г (ЭГ)(30шт)</t>
  </si>
  <si>
    <t xml:space="preserve">4680028943846</t>
  </si>
  <si>
    <t xml:space="preserve">Селитра Кальцинированная 1кг (Вика)(25шт)(1000шт)</t>
  </si>
  <si>
    <t xml:space="preserve">4607157211295</t>
  </si>
  <si>
    <t xml:space="preserve">Силиплант универс хелатн удобрение с кремнием 100мл (НЭСТ) (МА)(40шт)</t>
  </si>
  <si>
    <t xml:space="preserve">4607071780280</t>
  </si>
  <si>
    <t xml:space="preserve">Система Агрозащиты №1 Весна (Ваше Хоз) (48шт)</t>
  </si>
  <si>
    <t xml:space="preserve">4620015694641</t>
  </si>
  <si>
    <t xml:space="preserve">Система Агрозащиты №2 Лето (Ваше Хоз) (48шт)</t>
  </si>
  <si>
    <t xml:space="preserve">4680104304479</t>
  </si>
  <si>
    <t xml:space="preserve">Система Агрозащиты №3 Защита урожая (Ваше Хоз) (48шт)</t>
  </si>
  <si>
    <t xml:space="preserve">4620015694665</t>
  </si>
  <si>
    <t xml:space="preserve">Скорлупа яичная 1,5кг (Биотехнологии)(15шт)</t>
  </si>
  <si>
    <t xml:space="preserve">4603725849747</t>
  </si>
  <si>
    <t xml:space="preserve">Скорлупа яичная 3кг (Оргавит) (6шт)(210шт)</t>
  </si>
  <si>
    <t xml:space="preserve">4630010131973</t>
  </si>
  <si>
    <t xml:space="preserve">Сульфат аммония 1кг (Вика)(25шт)(1000шт)</t>
  </si>
  <si>
    <t xml:space="preserve">4607157210373</t>
  </si>
  <si>
    <t xml:space="preserve">Сульфат калия (Калий сернокислый) 0,9кг (БХЗ)(15шт)(630)</t>
  </si>
  <si>
    <t xml:space="preserve">4607019651221</t>
  </si>
  <si>
    <t xml:space="preserve">Сульфат Калия 1кг (Фертика)(25шт)</t>
  </si>
  <si>
    <t xml:space="preserve">4620005610309</t>
  </si>
  <si>
    <t xml:space="preserve">Сульфат магния 0,5кг (БХЗ)(40шт)(1200)</t>
  </si>
  <si>
    <t xml:space="preserve">4607019650644</t>
  </si>
  <si>
    <t xml:space="preserve">Сульфат магния 20гр (БХЗ)(60шт)</t>
  </si>
  <si>
    <t xml:space="preserve">4607019652600</t>
  </si>
  <si>
    <t xml:space="preserve">Сульфат цинка 20г(180шт) Рейхардт</t>
  </si>
  <si>
    <t xml:space="preserve">4620756931562</t>
  </si>
  <si>
    <t xml:space="preserve">Суперфосфат 0,9кг (БХЗ)(30шт)(720)</t>
  </si>
  <si>
    <t xml:space="preserve">4607019657131</t>
  </si>
  <si>
    <t xml:space="preserve">Суперфосфат 1кг (Вика)(25шт)(1000шт)</t>
  </si>
  <si>
    <t xml:space="preserve">4607157210366</t>
  </si>
  <si>
    <t xml:space="preserve">Суперфосфат 1кг (Фертика)(25шт)</t>
  </si>
  <si>
    <t xml:space="preserve">4620005610286</t>
  </si>
  <si>
    <t xml:space="preserve">Суперфосфат гель 500мл (БиоМастер)(12шт)</t>
  </si>
  <si>
    <t xml:space="preserve">4660019775946</t>
  </si>
  <si>
    <t xml:space="preserve">Суперфосфат двойной (18-38) 1кг (Вика)(25шт)(1000шт)</t>
  </si>
  <si>
    <t xml:space="preserve">4607157210359</t>
  </si>
  <si>
    <t xml:space="preserve">Таблетки 10г для роз (Сахалинские гуматы)(40шт)</t>
  </si>
  <si>
    <t xml:space="preserve">4607052771375</t>
  </si>
  <si>
    <t xml:space="preserve">Теплород Плодород 1кг Гумус +фитоспорин (БашИнком)(15шт)</t>
  </si>
  <si>
    <t xml:space="preserve">4607026426447</t>
  </si>
  <si>
    <t xml:space="preserve">Удобрение Весеннее 200 г (ОрганикМикс)(36шт)</t>
  </si>
  <si>
    <t xml:space="preserve">4620109890829</t>
  </si>
  <si>
    <t xml:space="preserve">Удобрение Весеннее 850г (ОрганикМикс)(10шт)</t>
  </si>
  <si>
    <t xml:space="preserve">4631147457950</t>
  </si>
  <si>
    <t xml:space="preserve">Удобрение для Картофеля  850г (ОрганикМикс)(10шт)</t>
  </si>
  <si>
    <t xml:space="preserve">4620109890713</t>
  </si>
  <si>
    <t xml:space="preserve">Удобрение для картофеля 200г (ОрганикМикс)(36шт)</t>
  </si>
  <si>
    <t xml:space="preserve">4620109890843</t>
  </si>
  <si>
    <t xml:space="preserve">Удобрение для Корнеплодов 850г (ОрганикМикс)(10шт)</t>
  </si>
  <si>
    <t xml:space="preserve">4631148616523</t>
  </si>
  <si>
    <t xml:space="preserve">Удобрение для Овощей 150г БельгСерия(ОрганикМикс)(32шт)</t>
  </si>
  <si>
    <t xml:space="preserve">4620109890362</t>
  </si>
  <si>
    <t xml:space="preserve">Удобрение для роста SEDA 80г (JOY)(16шт)</t>
  </si>
  <si>
    <t xml:space="preserve">4607043132819</t>
  </si>
  <si>
    <t xml:space="preserve">Удобрение для цветения SEDA 80г (JOY)(16шт)</t>
  </si>
  <si>
    <t xml:space="preserve">4607043132826</t>
  </si>
  <si>
    <t xml:space="preserve">Удобрение Лук, чеснок 50г (JOY)(40шт)</t>
  </si>
  <si>
    <t xml:space="preserve">4607043136039</t>
  </si>
  <si>
    <t xml:space="preserve">Удобрение Универсальное 50г (JOY)(40шт)</t>
  </si>
  <si>
    <t xml:space="preserve">4607043136091</t>
  </si>
  <si>
    <t xml:space="preserve">Удобряша Для лука и чеснока 900гр (Биокомплекс)(6шт)</t>
  </si>
  <si>
    <t xml:space="preserve">4673765040497</t>
  </si>
  <si>
    <t xml:space="preserve">Удобряша Для огурцов и кабачков 900гр (Биокомплекс)(6шт)</t>
  </si>
  <si>
    <t xml:space="preserve">4673765040534</t>
  </si>
  <si>
    <t xml:space="preserve">Удобряша Для томатов, перцев и баклажанов 900гр (Биокомплекс)(6шт)</t>
  </si>
  <si>
    <t xml:space="preserve">4673765040510</t>
  </si>
  <si>
    <t xml:space="preserve">Удобряша Морское ассорти 900гр (Биокомплекс)(6шт)</t>
  </si>
  <si>
    <t xml:space="preserve">4673765040572</t>
  </si>
  <si>
    <t xml:space="preserve">Удобряша Осеннее органическое 900гр (Биокомплекс)(6шт)</t>
  </si>
  <si>
    <t xml:space="preserve">4673765040442</t>
  </si>
  <si>
    <t xml:space="preserve">Ультрамаг Бор 10мл (Щелково Агрохим)(50шт)</t>
  </si>
  <si>
    <t xml:space="preserve">4620771201145</t>
  </si>
  <si>
    <t xml:space="preserve">Ультрамаг Кальций 10мл (Щелково Агрохим)(50шт)</t>
  </si>
  <si>
    <t xml:space="preserve">4620771201428</t>
  </si>
  <si>
    <t xml:space="preserve">Ультрамаг Хелат железа, марка "Fe-13" 10г (Щелково Агрохим)(50шт)</t>
  </si>
  <si>
    <t xml:space="preserve">4607950290626</t>
  </si>
  <si>
    <t xml:space="preserve">Универсал 0,5л (JOY)(20шт)</t>
  </si>
  <si>
    <t xml:space="preserve">4607043130488</t>
  </si>
  <si>
    <t xml:space="preserve">Универсал плюс 0,33л (JOY)(20шт)</t>
  </si>
  <si>
    <t xml:space="preserve">4607043130365</t>
  </si>
  <si>
    <t xml:space="preserve">Универсальное 0,2л ЦветРай (БХЗ)(12шт)</t>
  </si>
  <si>
    <t xml:space="preserve">4607019652419</t>
  </si>
  <si>
    <t xml:space="preserve">Универсальное 0,5л ВЛ (БХЗ)(12шт)</t>
  </si>
  <si>
    <t xml:space="preserve">4607019652549</t>
  </si>
  <si>
    <t xml:space="preserve">Универсальное спрей 0,5л (БХЗ)(12шт)</t>
  </si>
  <si>
    <t xml:space="preserve">4607019653010</t>
  </si>
  <si>
    <t xml:space="preserve">Фертика 1кг Весна Картофельная (25шт)</t>
  </si>
  <si>
    <t xml:space="preserve">4620005610057</t>
  </si>
  <si>
    <t xml:space="preserve">Фертика 1кг Весна-Лето универсальное (25шт)</t>
  </si>
  <si>
    <t xml:space="preserve">4620005610019</t>
  </si>
  <si>
    <t xml:space="preserve">Фертика 2,5кг Весна картофельная (10шт)</t>
  </si>
  <si>
    <t xml:space="preserve">4620005610064</t>
  </si>
  <si>
    <t xml:space="preserve">Фертика 2,5кг Весна-Лето универсальное (10шт)</t>
  </si>
  <si>
    <t xml:space="preserve">4620005610026</t>
  </si>
  <si>
    <t xml:space="preserve">Фертика 2,5кг Осень (10шт)</t>
  </si>
  <si>
    <t xml:space="preserve">4620005610149</t>
  </si>
  <si>
    <t xml:space="preserve">Фертика 500г ЛифПавер универсальное (16шт)</t>
  </si>
  <si>
    <t xml:space="preserve">4620005616233</t>
  </si>
  <si>
    <t xml:space="preserve">Фертика 5кг Весна-Лето универсальное (5шт)</t>
  </si>
  <si>
    <t xml:space="preserve">4620005610033</t>
  </si>
  <si>
    <t xml:space="preserve">Фертика 5кг Осень (5шт)</t>
  </si>
  <si>
    <t xml:space="preserve">4620005610156</t>
  </si>
  <si>
    <t xml:space="preserve">Фертика Кристалон Огуречный 100г (15шт)</t>
  </si>
  <si>
    <t xml:space="preserve">4620005610637</t>
  </si>
  <si>
    <t xml:space="preserve">Фертика Кристалон Томатный 100г (15шт)</t>
  </si>
  <si>
    <t xml:space="preserve">4620005610613</t>
  </si>
  <si>
    <t xml:space="preserve">Фертика Кристалон Универсал 100г (15шт)</t>
  </si>
  <si>
    <t xml:space="preserve">4620005610576</t>
  </si>
  <si>
    <t xml:space="preserve">Фертика Кристалон Универсальный 20гр (40шт)</t>
  </si>
  <si>
    <t xml:space="preserve">4620005610569</t>
  </si>
  <si>
    <t xml:space="preserve">Фертика Лиф Павер Универсальное водорастворимое 50г (20шт)</t>
  </si>
  <si>
    <t xml:space="preserve">4620005613263</t>
  </si>
  <si>
    <t xml:space="preserve">Фертика ЛифПавер Универсальное водорастворимое 15г (40шт)</t>
  </si>
  <si>
    <t xml:space="preserve">4620005613249</t>
  </si>
  <si>
    <t xml:space="preserve">Фертика Люкс 100г (50шт)</t>
  </si>
  <si>
    <t xml:space="preserve">4620005610194</t>
  </si>
  <si>
    <t xml:space="preserve">Фертика Люкс 20г (100шт)</t>
  </si>
  <si>
    <t xml:space="preserve">4620005610187</t>
  </si>
  <si>
    <t xml:space="preserve">Фертика Селитра калиевая 100г (50шт)</t>
  </si>
  <si>
    <t xml:space="preserve">4620005613720</t>
  </si>
  <si>
    <t xml:space="preserve">Фертика Селитра калиевая 500г (16шт)</t>
  </si>
  <si>
    <t xml:space="preserve">4620005616219</t>
  </si>
  <si>
    <t xml:space="preserve">Флора-С 30гр (БиоБан)</t>
  </si>
  <si>
    <t xml:space="preserve">4607059410024</t>
  </si>
  <si>
    <t xml:space="preserve">Флумб куряк 0,5кг (КапиталПрок)(20шт)</t>
  </si>
  <si>
    <t xml:space="preserve">4603646001941</t>
  </si>
  <si>
    <t xml:space="preserve">Флумб куряк 1кг (КапиталПрок)(10шт)</t>
  </si>
  <si>
    <t xml:space="preserve">4603646002733</t>
  </si>
  <si>
    <t xml:space="preserve">Флумб-Р раскислитель 1кг (КапиталПрок)(10шт)</t>
  </si>
  <si>
    <t xml:space="preserve">4603646002559</t>
  </si>
  <si>
    <t xml:space="preserve">Фосфоритная мука 2кг (БиоМастер)(15шт)</t>
  </si>
  <si>
    <t xml:space="preserve">4660019770200</t>
  </si>
  <si>
    <t xml:space="preserve">Фосфоритная мука 2кг (КостромХим)(15шт)</t>
  </si>
  <si>
    <t xml:space="preserve">4607077940121</t>
  </si>
  <si>
    <t xml:space="preserve">Фосфорно калийное (15-40) 1кг (Вика)(25шт)(1000шт)</t>
  </si>
  <si>
    <t xml:space="preserve">4607157210984</t>
  </si>
  <si>
    <t xml:space="preserve">Фосфорно калийное Осень 1кг (БХЗ)(15шт)(630)</t>
  </si>
  <si>
    <t xml:space="preserve">4607019657346</t>
  </si>
  <si>
    <t xml:space="preserve">Фосфорно калийное Осень 3кг (БХЗ)(3шт)(210)</t>
  </si>
  <si>
    <t xml:space="preserve">4607019650552</t>
  </si>
  <si>
    <t xml:space="preserve">Хелат железа 4*10мл (БХЗ)(6шт)</t>
  </si>
  <si>
    <t xml:space="preserve">4650100154330</t>
  </si>
  <si>
    <t xml:space="preserve">Хелат железа 5г (БХЗ)(30шт)</t>
  </si>
  <si>
    <t xml:space="preserve">4650100151872</t>
  </si>
  <si>
    <t xml:space="preserve">Хелат железа 5г (Домен)(250шт)</t>
  </si>
  <si>
    <t xml:space="preserve">4673758160379</t>
  </si>
  <si>
    <t xml:space="preserve">Хелат железа 5г (Рейхардт)(300шт)</t>
  </si>
  <si>
    <t xml:space="preserve">4620756931517</t>
  </si>
  <si>
    <t xml:space="preserve">Хелат кальция 4*10мл (БХЗ)(6шт)</t>
  </si>
  <si>
    <t xml:space="preserve">4650100154453</t>
  </si>
  <si>
    <t xml:space="preserve">Хелат кальция 5г (БХЗ)(30шт)</t>
  </si>
  <si>
    <t xml:space="preserve">4650100153890</t>
  </si>
  <si>
    <t xml:space="preserve">Хелат марганца 4*10мл (БХЗ)(6шт)</t>
  </si>
  <si>
    <t xml:space="preserve">4650100154392</t>
  </si>
  <si>
    <t xml:space="preserve">Хелат марганца 5г (БХЗ)(30шт)</t>
  </si>
  <si>
    <t xml:space="preserve">4650100152039</t>
  </si>
  <si>
    <t xml:space="preserve">Хелат меди 4*10мл (БХЗ)(6шт)</t>
  </si>
  <si>
    <t xml:space="preserve">4650100154361</t>
  </si>
  <si>
    <t xml:space="preserve">Хелат меди 5г (300шт) Рейхардт</t>
  </si>
  <si>
    <t xml:space="preserve">4620756931524</t>
  </si>
  <si>
    <t xml:space="preserve">Хелат меди 5г (БХЗ)(30шт)</t>
  </si>
  <si>
    <t xml:space="preserve">4650100151896</t>
  </si>
  <si>
    <t xml:space="preserve">Хелат цинка 4*10мл (БХЗ)(6шт)</t>
  </si>
  <si>
    <t xml:space="preserve">4650100154422</t>
  </si>
  <si>
    <t xml:space="preserve">Хелат цинка 5г (БХЗ)(30шт)</t>
  </si>
  <si>
    <t xml:space="preserve">4650100151933</t>
  </si>
  <si>
    <t xml:space="preserve">Хозяин Батюшка 1кг гумусное удобрение (БашИнком)(15шт)</t>
  </si>
  <si>
    <t xml:space="preserve">4607026422043</t>
  </si>
  <si>
    <t xml:space="preserve">Цион для овощей 250г (80шт)</t>
  </si>
  <si>
    <t xml:space="preserve">4660115473562</t>
  </si>
  <si>
    <t xml:space="preserve">Цион для овощей 30г (300шт)</t>
  </si>
  <si>
    <t xml:space="preserve">4601032995461</t>
  </si>
  <si>
    <t xml:space="preserve">Цион Классик универ 250г (80шт)</t>
  </si>
  <si>
    <t xml:space="preserve">4660115473548</t>
  </si>
  <si>
    <t xml:space="preserve">Цион Классик универ 30г (300шт)</t>
  </si>
  <si>
    <t xml:space="preserve">4660115470462</t>
  </si>
  <si>
    <t xml:space="preserve">ЭКБИ №3 50мл для садов и домаш растений (Биокомплекс)(10шт)</t>
  </si>
  <si>
    <t xml:space="preserve">4603725143418</t>
  </si>
  <si>
    <t xml:space="preserve">ЭКО Калий 2,5кг (Фертика)(10шт)</t>
  </si>
  <si>
    <t xml:space="preserve">4620005614710</t>
  </si>
  <si>
    <t xml:space="preserve">Экстракт 1л конский навоз (БиоМастер)(12шт)</t>
  </si>
  <si>
    <t xml:space="preserve">4660019773454</t>
  </si>
  <si>
    <t xml:space="preserve">Экстракт Кедра 0,25л (Биокомплекс)(32шт)</t>
  </si>
  <si>
    <t xml:space="preserve">4673765041500</t>
  </si>
  <si>
    <t xml:space="preserve">Экстракт морских водорослей универсальное 20г (Ортон)(70шт)</t>
  </si>
  <si>
    <t xml:space="preserve">4607007531405</t>
  </si>
  <si>
    <t xml:space="preserve">Экстракт Хвои 0,25л (Биокомплекс)(35шт)</t>
  </si>
  <si>
    <t xml:space="preserve">4673765041470</t>
  </si>
  <si>
    <t xml:space="preserve">Экстракт Хвои 1л (Биокомплекс)(12шт)</t>
  </si>
  <si>
    <t xml:space="preserve">4603725143241</t>
  </si>
  <si>
    <t xml:space="preserve">Удобрения для хвойных</t>
  </si>
  <si>
    <t xml:space="preserve">Агрикола Аква Хвойные 250мл (ТехноЭксп)(25шт)</t>
  </si>
  <si>
    <t xml:space="preserve">4601826016730</t>
  </si>
  <si>
    <t xml:space="preserve">Агрикола для хвойных 50г (ТехноЭксп)(100шт)</t>
  </si>
  <si>
    <t xml:space="preserve">4601826017355</t>
  </si>
  <si>
    <t xml:space="preserve">Акварин Хвойный 0,5кг (БХЗ)(12шт)</t>
  </si>
  <si>
    <t xml:space="preserve">4607019650941</t>
  </si>
  <si>
    <t xml:space="preserve">Аминосил для хвойных 250мл (Дюнамис)(8шт)</t>
  </si>
  <si>
    <t xml:space="preserve">4650243053118</t>
  </si>
  <si>
    <t xml:space="preserve">Аминосил для хвойных гранулы 300гр (Дюнамис)(8шт)</t>
  </si>
  <si>
    <t xml:space="preserve">4650243057000</t>
  </si>
  <si>
    <t xml:space="preserve">Аминосил для хвойных гранулы 700гр (Дюнамис)(6шт)</t>
  </si>
  <si>
    <t xml:space="preserve">4650243051589</t>
  </si>
  <si>
    <t xml:space="preserve">Бона Форте 1,5л для хвойных (БФ)(4шт)</t>
  </si>
  <si>
    <t xml:space="preserve">4607036352132</t>
  </si>
  <si>
    <t xml:space="preserve">Бона Форте 1л ВЕДРО Хвойное пролонгированное (БФ)(12шт)</t>
  </si>
  <si>
    <t xml:space="preserve">4630035962576</t>
  </si>
  <si>
    <t xml:space="preserve">Бона Форте 1л ВЕДРО Хвойное с кремнием ОСЕНЬ (БФ)(12шт)</t>
  </si>
  <si>
    <t xml:space="preserve">4630035962590</t>
  </si>
  <si>
    <t xml:space="preserve">Бона Форте 2,5кг Хвойное с кремнием (БФ)(10шт)</t>
  </si>
  <si>
    <t xml:space="preserve">4607036359407</t>
  </si>
  <si>
    <t xml:space="preserve">Бона Форте 2кг Хвойное с микроэлементами (БФ)(8шт)</t>
  </si>
  <si>
    <t xml:space="preserve">4630035960329</t>
  </si>
  <si>
    <t xml:space="preserve">Бона Форте 3л (2,3кг) ВЕДРО Хвойное с кремнием (БФ)(4шт)</t>
  </si>
  <si>
    <t xml:space="preserve">4630035961135</t>
  </si>
  <si>
    <t xml:space="preserve">Бона Форте 5кг Хвойное с биодоступным кремнием (БФ)(5шт)</t>
  </si>
  <si>
    <t xml:space="preserve">4607036359711</t>
  </si>
  <si>
    <t xml:space="preserve">Бона Форте для срезанных Новогодних Елей Сосен 285мл (БФ)(20шт)</t>
  </si>
  <si>
    <t xml:space="preserve">4607036357762</t>
  </si>
  <si>
    <t xml:space="preserve">Бона Форте для хвойн 285мл Здоровье (БФ)(20шт)</t>
  </si>
  <si>
    <t xml:space="preserve">4607036358981</t>
  </si>
  <si>
    <t xml:space="preserve">Бона Форте для хвойн 285мл Красота (БФ)(20шт)</t>
  </si>
  <si>
    <t xml:space="preserve">4607036358974</t>
  </si>
  <si>
    <t xml:space="preserve">Бона Форте От покоричневения хвои 4в1 285мл (БФ)(20шт)</t>
  </si>
  <si>
    <t xml:space="preserve">4630035962743</t>
  </si>
  <si>
    <t xml:space="preserve">Бона Форте Тоник для Хвойных 15гр (БФ)(72шт)</t>
  </si>
  <si>
    <t xml:space="preserve">4607036359087</t>
  </si>
  <si>
    <t xml:space="preserve">Добрая Сила 1л для хвойных (БФ)(9шт)</t>
  </si>
  <si>
    <t xml:space="preserve">4630035961388</t>
  </si>
  <si>
    <t xml:space="preserve">Добрая Сила 1л Хвойное (БФ)(9шт)</t>
  </si>
  <si>
    <t xml:space="preserve">Здравень Хвойные 150г Турбо (Ваше Хоз)(50шт)</t>
  </si>
  <si>
    <t xml:space="preserve">4620015694672</t>
  </si>
  <si>
    <t xml:space="preserve">Здравень Хвойные 30г Турбо (Ваше Хоз)(150шт)</t>
  </si>
  <si>
    <t xml:space="preserve">4620015690438</t>
  </si>
  <si>
    <t xml:space="preserve">Зеленая игла 0,5л концентрат (БХЗ)(12шт)</t>
  </si>
  <si>
    <t xml:space="preserve">4607019652938</t>
  </si>
  <si>
    <t xml:space="preserve">Зеленая игла 100гр (БХЗ)(20шт)</t>
  </si>
  <si>
    <t xml:space="preserve">4607019652914</t>
  </si>
  <si>
    <t xml:space="preserve">Зеленая игла 1кг (БХЗ)(12шт)</t>
  </si>
  <si>
    <t xml:space="preserve">4607019651412</t>
  </si>
  <si>
    <t xml:space="preserve">Зеленая игла спрей 0,5л (БХЗ)(12шт)</t>
  </si>
  <si>
    <t xml:space="preserve">4607019652990</t>
  </si>
  <si>
    <t xml:space="preserve">Изумрудные Хвойные 1,2кг (БиоМастер)(5шт)</t>
  </si>
  <si>
    <t xml:space="preserve">4660019774864</t>
  </si>
  <si>
    <t xml:space="preserve">ОМУ Хвойные культуры 1кг (БХЗ)(30шт)</t>
  </si>
  <si>
    <t xml:space="preserve">4650100151971</t>
  </si>
  <si>
    <t xml:space="preserve">ОМУ Хвойные культуры 2,5кг (БХЗ)(5шт)</t>
  </si>
  <si>
    <t xml:space="preserve">4650100151537</t>
  </si>
  <si>
    <t xml:space="preserve">Оргавит Хвойные 2кг (6шт)</t>
  </si>
  <si>
    <t xml:space="preserve">4630010130266</t>
  </si>
  <si>
    <t xml:space="preserve">Ракета 420г брикет для хвойных (Биокомплекс)(18шт)</t>
  </si>
  <si>
    <t xml:space="preserve">4673765040664</t>
  </si>
  <si>
    <t xml:space="preserve">Удобрение для Хвойников 850г (ОрганикМикс)(10шт)</t>
  </si>
  <si>
    <t xml:space="preserve">4631147366153</t>
  </si>
  <si>
    <t xml:space="preserve">Удобрение хвойников 2,8кг (ОрганикМикс)(5шт)</t>
  </si>
  <si>
    <t xml:space="preserve">4631148616615</t>
  </si>
  <si>
    <t xml:space="preserve">Фертика 1кг Весна-Лето Хвойное для вечнозеленых и голубики(25шт)</t>
  </si>
  <si>
    <t xml:space="preserve">4620005610934</t>
  </si>
  <si>
    <t xml:space="preserve">Фертика 2,5кг Весна-Лето Хвойное для вечнозеленых и голубики (10шт)</t>
  </si>
  <si>
    <t xml:space="preserve">4620005610231</t>
  </si>
  <si>
    <t xml:space="preserve">Фертика Кристалон для Хвойных 5*10 (24шт)</t>
  </si>
  <si>
    <t xml:space="preserve">4620005611283</t>
  </si>
  <si>
    <t xml:space="preserve">Хвойная игла 5г (Ортон)(100шт)</t>
  </si>
  <si>
    <t xml:space="preserve">4607007531207</t>
  </si>
  <si>
    <t xml:space="preserve">Хвойные 0,2л ЦветРай (БХЗ)(12шт)</t>
  </si>
  <si>
    <t xml:space="preserve">4607019652525</t>
  </si>
  <si>
    <t xml:space="preserve">Цион для хвойных 450г (банка)(18шт)</t>
  </si>
  <si>
    <t xml:space="preserve">4660115473203</t>
  </si>
  <si>
    <t xml:space="preserve">Шашки</t>
  </si>
  <si>
    <t xml:space="preserve">Дымокур серный 300г шашка (Биомастер)(22шт)</t>
  </si>
  <si>
    <t xml:space="preserve">4660019776882</t>
  </si>
  <si>
    <t xml:space="preserve">Дымокур табачный 250г шашка (Биомастер)(20шт)</t>
  </si>
  <si>
    <t xml:space="preserve">4660019776813</t>
  </si>
  <si>
    <t xml:space="preserve">Шашка Вист 5г (МосАгро) (МА)(50шт)</t>
  </si>
  <si>
    <t xml:space="preserve">4612744130361</t>
  </si>
  <si>
    <t xml:space="preserve">Шашка серная Климат универсальная 300г (ТехноЭксп)(40шт)</t>
  </si>
  <si>
    <t xml:space="preserve">4601826001293</t>
  </si>
  <si>
    <t xml:space="preserve">Шашка серная Фас 300г треугольная стандарт универсальная (КапиталПрок)(30шт)</t>
  </si>
  <si>
    <t xml:space="preserve">4603646003068</t>
  </si>
  <si>
    <t xml:space="preserve">Шашка серная Фас 300г универсальная (КапиталПрок)(28шт)</t>
  </si>
  <si>
    <t xml:space="preserve">4603646001590</t>
  </si>
  <si>
    <t xml:space="preserve">Шашка таб Гефест от вредит 220г (30шт)</t>
  </si>
  <si>
    <t xml:space="preserve">7930056150004</t>
  </si>
  <si>
    <t xml:space="preserve">Шашка таб Гефест от вредит МИНИ 160г (40шт)</t>
  </si>
  <si>
    <t xml:space="preserve">7930056150028</t>
  </si>
  <si>
    <t xml:space="preserve">Шашка таб Гефест фитофтор 220г (30шт)</t>
  </si>
  <si>
    <t xml:space="preserve">7930056150073</t>
  </si>
  <si>
    <t xml:space="preserve">Шашка таб Гефест фитофтор МИНИ 160г (40шт)</t>
  </si>
  <si>
    <t xml:space="preserve">4673753846032</t>
  </si>
  <si>
    <t xml:space="preserve">Шашка таб Гефест хранение обраб овощехранилищ 220г (30шт)</t>
  </si>
  <si>
    <t xml:space="preserve">7930056150011</t>
  </si>
  <si>
    <t xml:space="preserve">СУММА ЗАКАЗ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40"/>
  <sheetViews>
    <sheetView showFormulas="false" showGridLines="true" showRowColHeaders="true" showZeros="true" rightToLeft="false" tabSelected="true" showOutlineSymbols="true" defaultGridColor="true" view="pageBreakPreview" topLeftCell="A1" colorId="64" zoomScale="178" zoomScaleNormal="202" zoomScalePageLayoutView="178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0" width="29.49"/>
    <col collapsed="false" customWidth="true" hidden="false" outlineLevel="0" max="2" min="2" style="0" width="39.16"/>
    <col collapsed="false" customWidth="true" hidden="false" outlineLevel="0" max="3" min="3" style="1" width="18.15"/>
    <col collapsed="false" customWidth="true" hidden="false" outlineLevel="0" max="4" min="4" style="1" width="16.49"/>
    <col collapsed="false" customWidth="true" hidden="false" outlineLevel="0" max="5" min="5" style="1" width="15.82"/>
    <col collapsed="false" customWidth="true" hidden="false" outlineLevel="0" max="6" min="6" style="0" width="14.16"/>
  </cols>
  <sheetData>
    <row r="1" customFormat="false" ht="12" hidden="false" customHeight="false" outlineLevel="0" collapsed="false">
      <c r="F1" s="2" t="n">
        <v>45884</v>
      </c>
    </row>
    <row r="2" customFormat="false" ht="15" hidden="false" customHeight="tru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5" t="s">
        <v>5</v>
      </c>
    </row>
    <row r="3" customFormat="false" ht="11.25" hidden="false" customHeight="true" outlineLevel="0" collapsed="false">
      <c r="A3" s="6" t="s">
        <v>6</v>
      </c>
      <c r="B3" s="6" t="s">
        <v>7</v>
      </c>
      <c r="C3" s="7" t="n">
        <v>360.02</v>
      </c>
      <c r="D3" s="8"/>
      <c r="E3" s="7" t="n">
        <f aca="false">C3*D3</f>
        <v>0</v>
      </c>
      <c r="F3" s="6" t="s">
        <v>8</v>
      </c>
    </row>
    <row r="4" customFormat="false" ht="11.25" hidden="false" customHeight="true" outlineLevel="0" collapsed="false">
      <c r="A4" s="9" t="s">
        <v>6</v>
      </c>
      <c r="B4" s="9" t="s">
        <v>9</v>
      </c>
      <c r="C4" s="10" t="n">
        <v>277.92</v>
      </c>
      <c r="D4" s="11"/>
      <c r="E4" s="7" t="n">
        <f aca="false">C4*D4</f>
        <v>0</v>
      </c>
      <c r="F4" s="9" t="s">
        <v>10</v>
      </c>
    </row>
    <row r="5" customFormat="false" ht="11.25" hidden="false" customHeight="true" outlineLevel="0" collapsed="false">
      <c r="A5" s="9" t="s">
        <v>6</v>
      </c>
      <c r="B5" s="9" t="s">
        <v>11</v>
      </c>
      <c r="C5" s="10" t="n">
        <v>354.84</v>
      </c>
      <c r="D5" s="11"/>
      <c r="E5" s="7" t="n">
        <f aca="false">C5*D5</f>
        <v>0</v>
      </c>
      <c r="F5" s="9" t="s">
        <v>12</v>
      </c>
    </row>
    <row r="6" customFormat="false" ht="11.25" hidden="false" customHeight="true" outlineLevel="0" collapsed="false">
      <c r="A6" s="9" t="s">
        <v>6</v>
      </c>
      <c r="B6" s="9" t="s">
        <v>13</v>
      </c>
      <c r="C6" s="10" t="n">
        <v>508.05</v>
      </c>
      <c r="D6" s="11"/>
      <c r="E6" s="7" t="n">
        <f aca="false">C6*D6</f>
        <v>0</v>
      </c>
      <c r="F6" s="9" t="s">
        <v>14</v>
      </c>
    </row>
    <row r="7" customFormat="false" ht="11.25" hidden="false" customHeight="true" outlineLevel="0" collapsed="false">
      <c r="A7" s="9" t="s">
        <v>6</v>
      </c>
      <c r="B7" s="9" t="s">
        <v>15</v>
      </c>
      <c r="C7" s="10" t="n">
        <v>82.5</v>
      </c>
      <c r="D7" s="11"/>
      <c r="E7" s="7" t="n">
        <f aca="false">C7*D7</f>
        <v>0</v>
      </c>
      <c r="F7" s="9" t="s">
        <v>16</v>
      </c>
    </row>
    <row r="8" customFormat="false" ht="11.25" hidden="false" customHeight="true" outlineLevel="0" collapsed="false">
      <c r="A8" s="9" t="s">
        <v>6</v>
      </c>
      <c r="B8" s="9" t="s">
        <v>17</v>
      </c>
      <c r="C8" s="10" t="n">
        <v>82.5</v>
      </c>
      <c r="D8" s="11"/>
      <c r="E8" s="7" t="n">
        <f aca="false">C8*D8</f>
        <v>0</v>
      </c>
      <c r="F8" s="9" t="s">
        <v>18</v>
      </c>
    </row>
    <row r="9" customFormat="false" ht="11.25" hidden="false" customHeight="true" outlineLevel="0" collapsed="false">
      <c r="A9" s="9" t="s">
        <v>6</v>
      </c>
      <c r="B9" s="9" t="s">
        <v>19</v>
      </c>
      <c r="C9" s="10" t="n">
        <v>116</v>
      </c>
      <c r="D9" s="11"/>
      <c r="E9" s="7" t="n">
        <f aca="false">C9*D9</f>
        <v>0</v>
      </c>
      <c r="F9" s="9" t="s">
        <v>20</v>
      </c>
    </row>
    <row r="10" customFormat="false" ht="11.25" hidden="false" customHeight="true" outlineLevel="0" collapsed="false">
      <c r="A10" s="9" t="s">
        <v>6</v>
      </c>
      <c r="B10" s="9" t="s">
        <v>21</v>
      </c>
      <c r="C10" s="10" t="n">
        <v>152.68</v>
      </c>
      <c r="D10" s="11"/>
      <c r="E10" s="7" t="n">
        <f aca="false">C10*D10</f>
        <v>0</v>
      </c>
      <c r="F10" s="9" t="s">
        <v>22</v>
      </c>
    </row>
    <row r="11" customFormat="false" ht="11.25" hidden="false" customHeight="true" outlineLevel="0" collapsed="false">
      <c r="A11" s="9" t="s">
        <v>6</v>
      </c>
      <c r="B11" s="9" t="s">
        <v>23</v>
      </c>
      <c r="C11" s="10" t="n">
        <v>182.9</v>
      </c>
      <c r="D11" s="11"/>
      <c r="E11" s="7" t="n">
        <f aca="false">C11*D11</f>
        <v>0</v>
      </c>
      <c r="F11" s="9" t="s">
        <v>24</v>
      </c>
    </row>
    <row r="12" customFormat="false" ht="11.25" hidden="false" customHeight="true" outlineLevel="0" collapsed="false">
      <c r="A12" s="9" t="s">
        <v>6</v>
      </c>
      <c r="B12" s="9" t="s">
        <v>25</v>
      </c>
      <c r="C12" s="10" t="n">
        <v>172.37</v>
      </c>
      <c r="D12" s="11"/>
      <c r="E12" s="7" t="n">
        <f aca="false">C12*D12</f>
        <v>0</v>
      </c>
      <c r="F12" s="9" t="s">
        <v>26</v>
      </c>
    </row>
    <row r="13" customFormat="false" ht="11.25" hidden="false" customHeight="true" outlineLevel="0" collapsed="false">
      <c r="A13" s="9" t="s">
        <v>6</v>
      </c>
      <c r="B13" s="9" t="s">
        <v>27</v>
      </c>
      <c r="C13" s="10" t="n">
        <v>121.84</v>
      </c>
      <c r="D13" s="11"/>
      <c r="E13" s="7" t="n">
        <f aca="false">C13*D13</f>
        <v>0</v>
      </c>
      <c r="F13" s="9" t="s">
        <v>28</v>
      </c>
    </row>
    <row r="14" customFormat="false" ht="11.25" hidden="false" customHeight="true" outlineLevel="0" collapsed="false">
      <c r="A14" s="9" t="s">
        <v>29</v>
      </c>
      <c r="B14" s="9" t="s">
        <v>30</v>
      </c>
      <c r="C14" s="10" t="n">
        <v>304.2</v>
      </c>
      <c r="D14" s="11"/>
      <c r="E14" s="7" t="n">
        <f aca="false">C14*D14</f>
        <v>0</v>
      </c>
      <c r="F14" s="9" t="s">
        <v>31</v>
      </c>
    </row>
    <row r="15" customFormat="false" ht="11.25" hidden="false" customHeight="true" outlineLevel="0" collapsed="false">
      <c r="A15" s="9" t="s">
        <v>29</v>
      </c>
      <c r="B15" s="9" t="s">
        <v>32</v>
      </c>
      <c r="C15" s="10" t="n">
        <v>401.81</v>
      </c>
      <c r="D15" s="11"/>
      <c r="E15" s="7" t="n">
        <f aca="false">C15*D15</f>
        <v>0</v>
      </c>
      <c r="F15" s="9" t="s">
        <v>33</v>
      </c>
    </row>
    <row r="16" customFormat="false" ht="11.25" hidden="false" customHeight="true" outlineLevel="0" collapsed="false">
      <c r="A16" s="9" t="s">
        <v>29</v>
      </c>
      <c r="B16" s="9" t="s">
        <v>34</v>
      </c>
      <c r="C16" s="10" t="n">
        <v>700.2</v>
      </c>
      <c r="D16" s="11"/>
      <c r="E16" s="7" t="n">
        <f aca="false">C16*D16</f>
        <v>0</v>
      </c>
      <c r="F16" s="9" t="s">
        <v>35</v>
      </c>
    </row>
    <row r="17" customFormat="false" ht="11.25" hidden="false" customHeight="true" outlineLevel="0" collapsed="false">
      <c r="A17" s="9" t="s">
        <v>29</v>
      </c>
      <c r="B17" s="9" t="s">
        <v>36</v>
      </c>
      <c r="C17" s="10" t="n">
        <v>270.69</v>
      </c>
      <c r="D17" s="11"/>
      <c r="E17" s="7" t="n">
        <f aca="false">C17*D17</f>
        <v>0</v>
      </c>
      <c r="F17" s="9" t="s">
        <v>37</v>
      </c>
    </row>
    <row r="18" customFormat="false" ht="11.25" hidden="false" customHeight="true" outlineLevel="0" collapsed="false">
      <c r="A18" s="9" t="s">
        <v>29</v>
      </c>
      <c r="B18" s="9" t="s">
        <v>38</v>
      </c>
      <c r="C18" s="10" t="n">
        <v>170.82</v>
      </c>
      <c r="D18" s="11"/>
      <c r="E18" s="7" t="n">
        <f aca="false">C18*D18</f>
        <v>0</v>
      </c>
      <c r="F18" s="9" t="s">
        <v>39</v>
      </c>
    </row>
    <row r="19" customFormat="false" ht="11.25" hidden="false" customHeight="true" outlineLevel="0" collapsed="false">
      <c r="A19" s="9" t="s">
        <v>29</v>
      </c>
      <c r="B19" s="9" t="s">
        <v>40</v>
      </c>
      <c r="C19" s="10" t="n">
        <v>178.2</v>
      </c>
      <c r="D19" s="11"/>
      <c r="E19" s="7" t="n">
        <f aca="false">C19*D19</f>
        <v>0</v>
      </c>
      <c r="F19" s="9" t="s">
        <v>41</v>
      </c>
    </row>
    <row r="20" customFormat="false" ht="11.25" hidden="false" customHeight="true" outlineLevel="0" collapsed="false">
      <c r="A20" s="9" t="s">
        <v>29</v>
      </c>
      <c r="B20" s="9" t="s">
        <v>42</v>
      </c>
      <c r="C20" s="10" t="n">
        <v>66</v>
      </c>
      <c r="D20" s="11"/>
      <c r="E20" s="7" t="n">
        <f aca="false">C20*D20</f>
        <v>0</v>
      </c>
      <c r="F20" s="9" t="s">
        <v>43</v>
      </c>
    </row>
    <row r="21" customFormat="false" ht="11.25" hidden="false" customHeight="true" outlineLevel="0" collapsed="false">
      <c r="A21" s="9" t="s">
        <v>29</v>
      </c>
      <c r="B21" s="9" t="s">
        <v>44</v>
      </c>
      <c r="C21" s="10" t="n">
        <v>92.54</v>
      </c>
      <c r="D21" s="11"/>
      <c r="E21" s="7" t="n">
        <f aca="false">C21*D21</f>
        <v>0</v>
      </c>
      <c r="F21" s="9" t="s">
        <v>45</v>
      </c>
    </row>
    <row r="22" customFormat="false" ht="11.25" hidden="false" customHeight="true" outlineLevel="0" collapsed="false">
      <c r="A22" s="9" t="s">
        <v>29</v>
      </c>
      <c r="B22" s="9" t="s">
        <v>46</v>
      </c>
      <c r="C22" s="10" t="n">
        <v>591.67</v>
      </c>
      <c r="D22" s="11"/>
      <c r="E22" s="7" t="n">
        <f aca="false">C22*D22</f>
        <v>0</v>
      </c>
      <c r="F22" s="9" t="s">
        <v>47</v>
      </c>
    </row>
    <row r="23" customFormat="false" ht="11.25" hidden="false" customHeight="true" outlineLevel="0" collapsed="false">
      <c r="A23" s="9" t="s">
        <v>29</v>
      </c>
      <c r="B23" s="9" t="s">
        <v>48</v>
      </c>
      <c r="C23" s="10" t="n">
        <v>860</v>
      </c>
      <c r="D23" s="11"/>
      <c r="E23" s="7" t="n">
        <f aca="false">C23*D23</f>
        <v>0</v>
      </c>
      <c r="F23" s="9" t="s">
        <v>49</v>
      </c>
    </row>
    <row r="24" customFormat="false" ht="11.25" hidden="false" customHeight="true" outlineLevel="0" collapsed="false">
      <c r="A24" s="9" t="s">
        <v>29</v>
      </c>
      <c r="B24" s="9" t="s">
        <v>50</v>
      </c>
      <c r="C24" s="12" t="n">
        <v>1100</v>
      </c>
      <c r="D24" s="11"/>
      <c r="E24" s="7" t="n">
        <f aca="false">C24*D24</f>
        <v>0</v>
      </c>
      <c r="F24" s="9" t="s">
        <v>51</v>
      </c>
    </row>
    <row r="25" customFormat="false" ht="11.25" hidden="false" customHeight="true" outlineLevel="0" collapsed="false">
      <c r="A25" s="9" t="s">
        <v>29</v>
      </c>
      <c r="B25" s="9" t="s">
        <v>52</v>
      </c>
      <c r="C25" s="10" t="n">
        <v>186.35</v>
      </c>
      <c r="D25" s="11"/>
      <c r="E25" s="7" t="n">
        <f aca="false">C25*D25</f>
        <v>0</v>
      </c>
      <c r="F25" s="9" t="s">
        <v>53</v>
      </c>
    </row>
    <row r="26" customFormat="false" ht="11.25" hidden="false" customHeight="true" outlineLevel="0" collapsed="false">
      <c r="A26" s="9" t="s">
        <v>29</v>
      </c>
      <c r="B26" s="9" t="s">
        <v>54</v>
      </c>
      <c r="C26" s="10" t="n">
        <v>186.35</v>
      </c>
      <c r="D26" s="11"/>
      <c r="E26" s="7" t="n">
        <f aca="false">C26*D26</f>
        <v>0</v>
      </c>
      <c r="F26" s="9" t="s">
        <v>53</v>
      </c>
    </row>
    <row r="27" customFormat="false" ht="11.25" hidden="false" customHeight="true" outlineLevel="0" collapsed="false">
      <c r="A27" s="9" t="s">
        <v>29</v>
      </c>
      <c r="B27" s="9" t="s">
        <v>55</v>
      </c>
      <c r="C27" s="10" t="n">
        <v>451.91</v>
      </c>
      <c r="D27" s="11"/>
      <c r="E27" s="7" t="n">
        <f aca="false">C27*D27</f>
        <v>0</v>
      </c>
      <c r="F27" s="9" t="s">
        <v>56</v>
      </c>
    </row>
    <row r="28" customFormat="false" ht="11.25" hidden="false" customHeight="true" outlineLevel="0" collapsed="false">
      <c r="A28" s="9" t="s">
        <v>29</v>
      </c>
      <c r="B28" s="9" t="s">
        <v>57</v>
      </c>
      <c r="C28" s="10" t="n">
        <v>165</v>
      </c>
      <c r="D28" s="11"/>
      <c r="E28" s="7" t="n">
        <f aca="false">C28*D28</f>
        <v>0</v>
      </c>
      <c r="F28" s="9" t="s">
        <v>58</v>
      </c>
    </row>
    <row r="29" customFormat="false" ht="11.25" hidden="false" customHeight="true" outlineLevel="0" collapsed="false">
      <c r="A29" s="9" t="s">
        <v>29</v>
      </c>
      <c r="B29" s="9" t="s">
        <v>59</v>
      </c>
      <c r="C29" s="10" t="n">
        <v>295.4</v>
      </c>
      <c r="D29" s="11"/>
      <c r="E29" s="7" t="n">
        <f aca="false">C29*D29</f>
        <v>0</v>
      </c>
      <c r="F29" s="9" t="s">
        <v>60</v>
      </c>
    </row>
    <row r="30" customFormat="false" ht="11.25" hidden="false" customHeight="true" outlineLevel="0" collapsed="false">
      <c r="A30" s="9" t="s">
        <v>61</v>
      </c>
      <c r="B30" s="9" t="s">
        <v>62</v>
      </c>
      <c r="C30" s="10" t="n">
        <v>149.78</v>
      </c>
      <c r="D30" s="11"/>
      <c r="E30" s="7" t="n">
        <f aca="false">C30*D30</f>
        <v>0</v>
      </c>
      <c r="F30" s="9" t="s">
        <v>63</v>
      </c>
    </row>
    <row r="31" customFormat="false" ht="11.25" hidden="false" customHeight="true" outlineLevel="0" collapsed="false">
      <c r="A31" s="9" t="s">
        <v>61</v>
      </c>
      <c r="B31" s="9" t="s">
        <v>64</v>
      </c>
      <c r="C31" s="10" t="n">
        <v>139.55</v>
      </c>
      <c r="D31" s="11"/>
      <c r="E31" s="7" t="n">
        <f aca="false">C31*D31</f>
        <v>0</v>
      </c>
      <c r="F31" s="9" t="s">
        <v>65</v>
      </c>
    </row>
    <row r="32" customFormat="false" ht="11.25" hidden="false" customHeight="true" outlineLevel="0" collapsed="false">
      <c r="A32" s="9" t="s">
        <v>61</v>
      </c>
      <c r="B32" s="9" t="s">
        <v>66</v>
      </c>
      <c r="C32" s="10" t="n">
        <v>508.61</v>
      </c>
      <c r="D32" s="11"/>
      <c r="E32" s="7" t="n">
        <f aca="false">C32*D32</f>
        <v>0</v>
      </c>
      <c r="F32" s="9" t="s">
        <v>67</v>
      </c>
    </row>
    <row r="33" customFormat="false" ht="11.25" hidden="false" customHeight="true" outlineLevel="0" collapsed="false">
      <c r="A33" s="9" t="s">
        <v>61</v>
      </c>
      <c r="B33" s="9" t="s">
        <v>68</v>
      </c>
      <c r="C33" s="10" t="n">
        <v>74.4</v>
      </c>
      <c r="D33" s="11"/>
      <c r="E33" s="7" t="n">
        <f aca="false">C33*D33</f>
        <v>0</v>
      </c>
      <c r="F33" s="9" t="s">
        <v>69</v>
      </c>
    </row>
    <row r="34" customFormat="false" ht="11.25" hidden="false" customHeight="true" outlineLevel="0" collapsed="false">
      <c r="A34" s="9" t="s">
        <v>61</v>
      </c>
      <c r="B34" s="9" t="s">
        <v>70</v>
      </c>
      <c r="C34" s="10" t="n">
        <v>74.4</v>
      </c>
      <c r="D34" s="11"/>
      <c r="E34" s="7" t="n">
        <f aca="false">C34*D34</f>
        <v>0</v>
      </c>
      <c r="F34" s="9" t="s">
        <v>71</v>
      </c>
    </row>
    <row r="35" customFormat="false" ht="11.25" hidden="false" customHeight="true" outlineLevel="0" collapsed="false">
      <c r="A35" s="9" t="s">
        <v>61</v>
      </c>
      <c r="B35" s="9" t="s">
        <v>72</v>
      </c>
      <c r="C35" s="10" t="n">
        <v>74.4</v>
      </c>
      <c r="D35" s="11"/>
      <c r="E35" s="7" t="n">
        <f aca="false">C35*D35</f>
        <v>0</v>
      </c>
      <c r="F35" s="9" t="s">
        <v>73</v>
      </c>
    </row>
    <row r="36" customFormat="false" ht="11.25" hidden="false" customHeight="true" outlineLevel="0" collapsed="false">
      <c r="A36" s="9" t="s">
        <v>61</v>
      </c>
      <c r="B36" s="9" t="s">
        <v>74</v>
      </c>
      <c r="C36" s="10" t="n">
        <v>839.2</v>
      </c>
      <c r="D36" s="11"/>
      <c r="E36" s="7" t="n">
        <f aca="false">C36*D36</f>
        <v>0</v>
      </c>
      <c r="F36" s="9" t="s">
        <v>75</v>
      </c>
    </row>
    <row r="37" customFormat="false" ht="11.25" hidden="false" customHeight="true" outlineLevel="0" collapsed="false">
      <c r="A37" s="9" t="s">
        <v>61</v>
      </c>
      <c r="B37" s="9" t="s">
        <v>76</v>
      </c>
      <c r="C37" s="10" t="n">
        <v>10.1</v>
      </c>
      <c r="D37" s="11"/>
      <c r="E37" s="7" t="n">
        <f aca="false">C37*D37</f>
        <v>0</v>
      </c>
      <c r="F37" s="9" t="s">
        <v>77</v>
      </c>
    </row>
    <row r="38" customFormat="false" ht="11.25" hidden="false" customHeight="true" outlineLevel="0" collapsed="false">
      <c r="A38" s="9" t="s">
        <v>61</v>
      </c>
      <c r="B38" s="9" t="s">
        <v>78</v>
      </c>
      <c r="C38" s="10" t="n">
        <v>9.7</v>
      </c>
      <c r="D38" s="11"/>
      <c r="E38" s="7" t="n">
        <f aca="false">C38*D38</f>
        <v>0</v>
      </c>
      <c r="F38" s="9" t="s">
        <v>79</v>
      </c>
    </row>
    <row r="39" customFormat="false" ht="11.25" hidden="false" customHeight="true" outlineLevel="0" collapsed="false">
      <c r="A39" s="9" t="s">
        <v>61</v>
      </c>
      <c r="B39" s="9" t="s">
        <v>80</v>
      </c>
      <c r="C39" s="10" t="n">
        <v>11.48</v>
      </c>
      <c r="D39" s="11"/>
      <c r="E39" s="7" t="n">
        <f aca="false">C39*D39</f>
        <v>0</v>
      </c>
      <c r="F39" s="9" t="s">
        <v>81</v>
      </c>
    </row>
    <row r="40" customFormat="false" ht="11.25" hidden="false" customHeight="true" outlineLevel="0" collapsed="false">
      <c r="A40" s="9" t="s">
        <v>61</v>
      </c>
      <c r="B40" s="9" t="s">
        <v>82</v>
      </c>
      <c r="C40" s="10" t="n">
        <v>12.67</v>
      </c>
      <c r="D40" s="11"/>
      <c r="E40" s="7" t="n">
        <f aca="false">C40*D40</f>
        <v>0</v>
      </c>
      <c r="F40" s="9" t="s">
        <v>83</v>
      </c>
    </row>
    <row r="41" customFormat="false" ht="11.25" hidden="false" customHeight="true" outlineLevel="0" collapsed="false">
      <c r="A41" s="9" t="s">
        <v>61</v>
      </c>
      <c r="B41" s="9" t="s">
        <v>84</v>
      </c>
      <c r="C41" s="10" t="n">
        <v>130.42</v>
      </c>
      <c r="D41" s="11"/>
      <c r="E41" s="7" t="n">
        <f aca="false">C41*D41</f>
        <v>0</v>
      </c>
      <c r="F41" s="9" t="s">
        <v>85</v>
      </c>
    </row>
    <row r="42" customFormat="false" ht="11.25" hidden="false" customHeight="true" outlineLevel="0" collapsed="false">
      <c r="A42" s="9" t="s">
        <v>86</v>
      </c>
      <c r="B42" s="9" t="s">
        <v>87</v>
      </c>
      <c r="C42" s="10" t="n">
        <v>57.99</v>
      </c>
      <c r="D42" s="11"/>
      <c r="E42" s="7" t="n">
        <f aca="false">C42*D42</f>
        <v>0</v>
      </c>
      <c r="F42" s="9" t="s">
        <v>88</v>
      </c>
    </row>
    <row r="43" customFormat="false" ht="11.25" hidden="false" customHeight="true" outlineLevel="0" collapsed="false">
      <c r="A43" s="9" t="s">
        <v>86</v>
      </c>
      <c r="B43" s="9" t="s">
        <v>89</v>
      </c>
      <c r="C43" s="10" t="n">
        <v>67.89</v>
      </c>
      <c r="D43" s="11"/>
      <c r="E43" s="7" t="n">
        <f aca="false">C43*D43</f>
        <v>0</v>
      </c>
      <c r="F43" s="9" t="s">
        <v>90</v>
      </c>
    </row>
    <row r="44" customFormat="false" ht="11.25" hidden="false" customHeight="true" outlineLevel="0" collapsed="false">
      <c r="A44" s="9" t="s">
        <v>86</v>
      </c>
      <c r="B44" s="9" t="s">
        <v>91</v>
      </c>
      <c r="C44" s="10" t="n">
        <v>99.6</v>
      </c>
      <c r="D44" s="11"/>
      <c r="E44" s="7" t="n">
        <f aca="false">C44*D44</f>
        <v>0</v>
      </c>
      <c r="F44" s="9" t="s">
        <v>92</v>
      </c>
    </row>
    <row r="45" customFormat="false" ht="11.25" hidden="false" customHeight="true" outlineLevel="0" collapsed="false">
      <c r="A45" s="9" t="s">
        <v>86</v>
      </c>
      <c r="B45" s="9" t="s">
        <v>93</v>
      </c>
      <c r="C45" s="10" t="n">
        <v>72.63</v>
      </c>
      <c r="D45" s="11"/>
      <c r="E45" s="7" t="n">
        <f aca="false">C45*D45</f>
        <v>0</v>
      </c>
      <c r="F45" s="9" t="s">
        <v>94</v>
      </c>
    </row>
    <row r="46" customFormat="false" ht="11.25" hidden="false" customHeight="true" outlineLevel="0" collapsed="false">
      <c r="A46" s="9" t="s">
        <v>86</v>
      </c>
      <c r="B46" s="9" t="s">
        <v>95</v>
      </c>
      <c r="C46" s="10" t="n">
        <v>80.03</v>
      </c>
      <c r="D46" s="11"/>
      <c r="E46" s="7" t="n">
        <f aca="false">C46*D46</f>
        <v>0</v>
      </c>
      <c r="F46" s="9" t="s">
        <v>96</v>
      </c>
    </row>
    <row r="47" customFormat="false" ht="11.25" hidden="false" customHeight="true" outlineLevel="0" collapsed="false">
      <c r="A47" s="9" t="s">
        <v>86</v>
      </c>
      <c r="B47" s="9" t="s">
        <v>97</v>
      </c>
      <c r="C47" s="10" t="n">
        <v>159.41</v>
      </c>
      <c r="D47" s="11"/>
      <c r="E47" s="7" t="n">
        <f aca="false">C47*D47</f>
        <v>0</v>
      </c>
      <c r="F47" s="9" t="s">
        <v>98</v>
      </c>
    </row>
    <row r="48" customFormat="false" ht="11.25" hidden="false" customHeight="true" outlineLevel="0" collapsed="false">
      <c r="A48" s="9" t="s">
        <v>86</v>
      </c>
      <c r="B48" s="9" t="s">
        <v>99</v>
      </c>
      <c r="C48" s="10" t="n">
        <v>304.05</v>
      </c>
      <c r="D48" s="11"/>
      <c r="E48" s="7" t="n">
        <f aca="false">C48*D48</f>
        <v>0</v>
      </c>
      <c r="F48" s="9" t="s">
        <v>100</v>
      </c>
    </row>
    <row r="49" customFormat="false" ht="11.25" hidden="false" customHeight="true" outlineLevel="0" collapsed="false">
      <c r="A49" s="9" t="s">
        <v>86</v>
      </c>
      <c r="B49" s="9" t="s">
        <v>101</v>
      </c>
      <c r="C49" s="10" t="n">
        <v>92.65</v>
      </c>
      <c r="D49" s="11"/>
      <c r="E49" s="7" t="n">
        <f aca="false">C49*D49</f>
        <v>0</v>
      </c>
      <c r="F49" s="9" t="s">
        <v>102</v>
      </c>
    </row>
    <row r="50" customFormat="false" ht="11.25" hidden="false" customHeight="true" outlineLevel="0" collapsed="false">
      <c r="A50" s="9" t="s">
        <v>86</v>
      </c>
      <c r="B50" s="9" t="s">
        <v>103</v>
      </c>
      <c r="C50" s="10" t="n">
        <v>87.2</v>
      </c>
      <c r="D50" s="11"/>
      <c r="E50" s="7" t="n">
        <f aca="false">C50*D50</f>
        <v>0</v>
      </c>
      <c r="F50" s="9" t="s">
        <v>104</v>
      </c>
    </row>
    <row r="51" customFormat="false" ht="11.25" hidden="false" customHeight="true" outlineLevel="0" collapsed="false">
      <c r="A51" s="9" t="s">
        <v>86</v>
      </c>
      <c r="B51" s="9" t="s">
        <v>105</v>
      </c>
      <c r="C51" s="10" t="n">
        <v>227.45</v>
      </c>
      <c r="D51" s="11"/>
      <c r="E51" s="7" t="n">
        <f aca="false">C51*D51</f>
        <v>0</v>
      </c>
      <c r="F51" s="9" t="s">
        <v>106</v>
      </c>
    </row>
    <row r="52" customFormat="false" ht="11.25" hidden="false" customHeight="true" outlineLevel="0" collapsed="false">
      <c r="A52" s="9" t="s">
        <v>86</v>
      </c>
      <c r="B52" s="9" t="s">
        <v>107</v>
      </c>
      <c r="C52" s="10" t="n">
        <v>84.83</v>
      </c>
      <c r="D52" s="11"/>
      <c r="E52" s="7" t="n">
        <f aca="false">C52*D52</f>
        <v>0</v>
      </c>
      <c r="F52" s="9" t="s">
        <v>108</v>
      </c>
    </row>
    <row r="53" customFormat="false" ht="11.25" hidden="false" customHeight="true" outlineLevel="0" collapsed="false">
      <c r="A53" s="9" t="s">
        <v>109</v>
      </c>
      <c r="B53" s="9" t="s">
        <v>110</v>
      </c>
      <c r="C53" s="10" t="n">
        <v>189.63</v>
      </c>
      <c r="D53" s="11"/>
      <c r="E53" s="7" t="n">
        <f aca="false">C53*D53</f>
        <v>0</v>
      </c>
      <c r="F53" s="9" t="s">
        <v>111</v>
      </c>
    </row>
    <row r="54" customFormat="false" ht="11.25" hidden="false" customHeight="true" outlineLevel="0" collapsed="false">
      <c r="A54" s="9" t="s">
        <v>109</v>
      </c>
      <c r="B54" s="9" t="s">
        <v>112</v>
      </c>
      <c r="C54" s="10" t="n">
        <v>183.55</v>
      </c>
      <c r="D54" s="11"/>
      <c r="E54" s="7" t="n">
        <f aca="false">C54*D54</f>
        <v>0</v>
      </c>
      <c r="F54" s="9" t="s">
        <v>113</v>
      </c>
    </row>
    <row r="55" customFormat="false" ht="11.25" hidden="false" customHeight="true" outlineLevel="0" collapsed="false">
      <c r="A55" s="9" t="s">
        <v>109</v>
      </c>
      <c r="B55" s="9" t="s">
        <v>114</v>
      </c>
      <c r="C55" s="10" t="n">
        <v>178.06</v>
      </c>
      <c r="D55" s="11"/>
      <c r="E55" s="7" t="n">
        <f aca="false">C55*D55</f>
        <v>0</v>
      </c>
      <c r="F55" s="9" t="s">
        <v>115</v>
      </c>
    </row>
    <row r="56" customFormat="false" ht="11.25" hidden="false" customHeight="true" outlineLevel="0" collapsed="false">
      <c r="A56" s="9" t="s">
        <v>109</v>
      </c>
      <c r="B56" s="9" t="s">
        <v>116</v>
      </c>
      <c r="C56" s="10" t="n">
        <v>91.2</v>
      </c>
      <c r="D56" s="11"/>
      <c r="E56" s="7" t="n">
        <f aca="false">C56*D56</f>
        <v>0</v>
      </c>
      <c r="F56" s="9" t="s">
        <v>117</v>
      </c>
    </row>
    <row r="57" customFormat="false" ht="11.25" hidden="false" customHeight="true" outlineLevel="0" collapsed="false">
      <c r="A57" s="9" t="s">
        <v>109</v>
      </c>
      <c r="B57" s="9" t="s">
        <v>118</v>
      </c>
      <c r="C57" s="10" t="n">
        <v>148.5</v>
      </c>
      <c r="D57" s="11"/>
      <c r="E57" s="7" t="n">
        <f aca="false">C57*D57</f>
        <v>0</v>
      </c>
      <c r="F57" s="9" t="s">
        <v>119</v>
      </c>
    </row>
    <row r="58" customFormat="false" ht="11.25" hidden="false" customHeight="true" outlineLevel="0" collapsed="false">
      <c r="A58" s="9" t="s">
        <v>109</v>
      </c>
      <c r="B58" s="9" t="s">
        <v>120</v>
      </c>
      <c r="C58" s="10" t="n">
        <v>69.97</v>
      </c>
      <c r="D58" s="11"/>
      <c r="E58" s="7" t="n">
        <f aca="false">C58*D58</f>
        <v>0</v>
      </c>
      <c r="F58" s="9" t="s">
        <v>121</v>
      </c>
    </row>
    <row r="59" customFormat="false" ht="11.25" hidden="false" customHeight="true" outlineLevel="0" collapsed="false">
      <c r="A59" s="9" t="s">
        <v>109</v>
      </c>
      <c r="B59" s="9" t="s">
        <v>122</v>
      </c>
      <c r="C59" s="10" t="n">
        <v>75.05</v>
      </c>
      <c r="D59" s="11"/>
      <c r="E59" s="7" t="n">
        <f aca="false">C59*D59</f>
        <v>0</v>
      </c>
      <c r="F59" s="9" t="s">
        <v>123</v>
      </c>
    </row>
    <row r="60" customFormat="false" ht="11.25" hidden="false" customHeight="true" outlineLevel="0" collapsed="false">
      <c r="A60" s="9" t="s">
        <v>109</v>
      </c>
      <c r="B60" s="9" t="s">
        <v>124</v>
      </c>
      <c r="C60" s="10" t="n">
        <v>51.9</v>
      </c>
      <c r="D60" s="11"/>
      <c r="E60" s="7" t="n">
        <f aca="false">C60*D60</f>
        <v>0</v>
      </c>
      <c r="F60" s="9" t="s">
        <v>125</v>
      </c>
    </row>
    <row r="61" customFormat="false" ht="11.25" hidden="false" customHeight="true" outlineLevel="0" collapsed="false">
      <c r="A61" s="9" t="s">
        <v>109</v>
      </c>
      <c r="B61" s="9" t="s">
        <v>126</v>
      </c>
      <c r="C61" s="10" t="n">
        <v>51.9</v>
      </c>
      <c r="D61" s="11"/>
      <c r="E61" s="7" t="n">
        <f aca="false">C61*D61</f>
        <v>0</v>
      </c>
      <c r="F61" s="9" t="s">
        <v>127</v>
      </c>
    </row>
    <row r="62" customFormat="false" ht="11.25" hidden="false" customHeight="true" outlineLevel="0" collapsed="false">
      <c r="A62" s="9" t="s">
        <v>109</v>
      </c>
      <c r="B62" s="9" t="s">
        <v>128</v>
      </c>
      <c r="C62" s="10" t="n">
        <v>51.9</v>
      </c>
      <c r="D62" s="11"/>
      <c r="E62" s="7" t="n">
        <f aca="false">C62*D62</f>
        <v>0</v>
      </c>
      <c r="F62" s="9" t="s">
        <v>129</v>
      </c>
    </row>
    <row r="63" customFormat="false" ht="11.25" hidden="false" customHeight="true" outlineLevel="0" collapsed="false">
      <c r="A63" s="9" t="s">
        <v>109</v>
      </c>
      <c r="B63" s="9" t="s">
        <v>130</v>
      </c>
      <c r="C63" s="10" t="n">
        <v>61.61</v>
      </c>
      <c r="D63" s="11"/>
      <c r="E63" s="7" t="n">
        <f aca="false">C63*D63</f>
        <v>0</v>
      </c>
      <c r="F63" s="9" t="s">
        <v>131</v>
      </c>
    </row>
    <row r="64" customFormat="false" ht="11.25" hidden="false" customHeight="true" outlineLevel="0" collapsed="false">
      <c r="A64" s="9" t="s">
        <v>109</v>
      </c>
      <c r="B64" s="9" t="s">
        <v>132</v>
      </c>
      <c r="C64" s="10" t="n">
        <v>189.13</v>
      </c>
      <c r="D64" s="11"/>
      <c r="E64" s="7" t="n">
        <f aca="false">C64*D64</f>
        <v>0</v>
      </c>
      <c r="F64" s="9" t="s">
        <v>133</v>
      </c>
    </row>
    <row r="65" customFormat="false" ht="11.25" hidden="false" customHeight="true" outlineLevel="0" collapsed="false">
      <c r="A65" s="9" t="s">
        <v>109</v>
      </c>
      <c r="B65" s="9" t="s">
        <v>134</v>
      </c>
      <c r="C65" s="10" t="n">
        <v>121.62</v>
      </c>
      <c r="D65" s="11"/>
      <c r="E65" s="7" t="n">
        <f aca="false">C65*D65</f>
        <v>0</v>
      </c>
      <c r="F65" s="9" t="s">
        <v>135</v>
      </c>
    </row>
    <row r="66" customFormat="false" ht="11.25" hidden="false" customHeight="true" outlineLevel="0" collapsed="false">
      <c r="A66" s="9" t="s">
        <v>109</v>
      </c>
      <c r="B66" s="9" t="s">
        <v>136</v>
      </c>
      <c r="C66" s="10" t="n">
        <v>163.35</v>
      </c>
      <c r="D66" s="11"/>
      <c r="E66" s="7" t="n">
        <f aca="false">C66*D66</f>
        <v>0</v>
      </c>
      <c r="F66" s="9" t="s">
        <v>137</v>
      </c>
    </row>
    <row r="67" customFormat="false" ht="11.25" hidden="false" customHeight="true" outlineLevel="0" collapsed="false">
      <c r="A67" s="9" t="s">
        <v>109</v>
      </c>
      <c r="B67" s="9" t="s">
        <v>138</v>
      </c>
      <c r="C67" s="10" t="n">
        <v>69.97</v>
      </c>
      <c r="D67" s="11"/>
      <c r="E67" s="7" t="n">
        <f aca="false">C67*D67</f>
        <v>0</v>
      </c>
      <c r="F67" s="9" t="s">
        <v>139</v>
      </c>
    </row>
    <row r="68" customFormat="false" ht="11.25" hidden="false" customHeight="true" outlineLevel="0" collapsed="false">
      <c r="A68" s="9" t="s">
        <v>109</v>
      </c>
      <c r="B68" s="9" t="s">
        <v>140</v>
      </c>
      <c r="C68" s="10" t="n">
        <v>69.97</v>
      </c>
      <c r="D68" s="11"/>
      <c r="E68" s="7" t="n">
        <f aca="false">C68*D68</f>
        <v>0</v>
      </c>
      <c r="F68" s="9" t="s">
        <v>141</v>
      </c>
    </row>
    <row r="69" customFormat="false" ht="11.25" hidden="false" customHeight="true" outlineLevel="0" collapsed="false">
      <c r="A69" s="9" t="s">
        <v>109</v>
      </c>
      <c r="B69" s="9" t="s">
        <v>142</v>
      </c>
      <c r="C69" s="10" t="n">
        <v>442.58</v>
      </c>
      <c r="D69" s="11"/>
      <c r="E69" s="7" t="n">
        <f aca="false">C69*D69</f>
        <v>0</v>
      </c>
      <c r="F69" s="9" t="s">
        <v>143</v>
      </c>
    </row>
    <row r="70" customFormat="false" ht="11.25" hidden="false" customHeight="true" outlineLevel="0" collapsed="false">
      <c r="A70" s="9" t="s">
        <v>109</v>
      </c>
      <c r="B70" s="9" t="s">
        <v>144</v>
      </c>
      <c r="C70" s="10" t="n">
        <v>101.15</v>
      </c>
      <c r="D70" s="11"/>
      <c r="E70" s="7" t="n">
        <f aca="false">C70*D70</f>
        <v>0</v>
      </c>
      <c r="F70" s="9" t="s">
        <v>145</v>
      </c>
    </row>
    <row r="71" customFormat="false" ht="11.25" hidden="false" customHeight="true" outlineLevel="0" collapsed="false">
      <c r="A71" s="9" t="s">
        <v>109</v>
      </c>
      <c r="B71" s="9" t="s">
        <v>146</v>
      </c>
      <c r="C71" s="10" t="n">
        <v>131.28</v>
      </c>
      <c r="D71" s="11"/>
      <c r="E71" s="7" t="n">
        <f aca="false">C71*D71</f>
        <v>0</v>
      </c>
      <c r="F71" s="9" t="s">
        <v>147</v>
      </c>
    </row>
    <row r="72" customFormat="false" ht="11.25" hidden="false" customHeight="true" outlineLevel="0" collapsed="false">
      <c r="A72" s="9" t="s">
        <v>109</v>
      </c>
      <c r="B72" s="9" t="s">
        <v>148</v>
      </c>
      <c r="C72" s="10" t="n">
        <v>146.54</v>
      </c>
      <c r="D72" s="11"/>
      <c r="E72" s="7" t="n">
        <f aca="false">C72*D72</f>
        <v>0</v>
      </c>
      <c r="F72" s="9" t="s">
        <v>149</v>
      </c>
    </row>
    <row r="73" customFormat="false" ht="11.25" hidden="false" customHeight="true" outlineLevel="0" collapsed="false">
      <c r="A73" s="9" t="s">
        <v>109</v>
      </c>
      <c r="B73" s="9" t="s">
        <v>150</v>
      </c>
      <c r="C73" s="10" t="n">
        <v>94.4</v>
      </c>
      <c r="D73" s="11"/>
      <c r="E73" s="7" t="n">
        <f aca="false">C73*D73</f>
        <v>0</v>
      </c>
      <c r="F73" s="9" t="s">
        <v>151</v>
      </c>
    </row>
    <row r="74" customFormat="false" ht="11.25" hidden="false" customHeight="true" outlineLevel="0" collapsed="false">
      <c r="A74" s="9" t="s">
        <v>109</v>
      </c>
      <c r="B74" s="9" t="s">
        <v>152</v>
      </c>
      <c r="C74" s="10" t="n">
        <v>48.9</v>
      </c>
      <c r="D74" s="11"/>
      <c r="E74" s="7" t="n">
        <f aca="false">C74*D74</f>
        <v>0</v>
      </c>
      <c r="F74" s="9" t="s">
        <v>153</v>
      </c>
    </row>
    <row r="75" customFormat="false" ht="11.25" hidden="false" customHeight="true" outlineLevel="0" collapsed="false">
      <c r="A75" s="9" t="s">
        <v>109</v>
      </c>
      <c r="B75" s="9" t="s">
        <v>154</v>
      </c>
      <c r="C75" s="10" t="n">
        <v>740.75</v>
      </c>
      <c r="D75" s="11"/>
      <c r="E75" s="7" t="n">
        <f aca="false">C75*D75</f>
        <v>0</v>
      </c>
      <c r="F75" s="9" t="s">
        <v>155</v>
      </c>
    </row>
    <row r="76" customFormat="false" ht="11.25" hidden="false" customHeight="true" outlineLevel="0" collapsed="false">
      <c r="A76" s="9" t="s">
        <v>109</v>
      </c>
      <c r="B76" s="9" t="s">
        <v>156</v>
      </c>
      <c r="C76" s="10" t="n">
        <v>111.63</v>
      </c>
      <c r="D76" s="11"/>
      <c r="E76" s="7" t="n">
        <f aca="false">C76*D76</f>
        <v>0</v>
      </c>
      <c r="F76" s="9" t="s">
        <v>157</v>
      </c>
    </row>
    <row r="77" customFormat="false" ht="11.25" hidden="false" customHeight="true" outlineLevel="0" collapsed="false">
      <c r="A77" s="9" t="s">
        <v>109</v>
      </c>
      <c r="B77" s="9" t="s">
        <v>158</v>
      </c>
      <c r="C77" s="10" t="n">
        <v>82.5</v>
      </c>
      <c r="D77" s="11"/>
      <c r="E77" s="7" t="n">
        <f aca="false">C77*D77</f>
        <v>0</v>
      </c>
      <c r="F77" s="9" t="s">
        <v>159</v>
      </c>
    </row>
    <row r="78" customFormat="false" ht="11.25" hidden="false" customHeight="true" outlineLevel="0" collapsed="false">
      <c r="A78" s="9" t="s">
        <v>109</v>
      </c>
      <c r="B78" s="9" t="s">
        <v>160</v>
      </c>
      <c r="C78" s="10" t="n">
        <v>96.42</v>
      </c>
      <c r="D78" s="11"/>
      <c r="E78" s="7" t="n">
        <f aca="false">C78*D78</f>
        <v>0</v>
      </c>
      <c r="F78" s="9" t="s">
        <v>161</v>
      </c>
    </row>
    <row r="79" customFormat="false" ht="11.25" hidden="false" customHeight="true" outlineLevel="0" collapsed="false">
      <c r="A79" s="9" t="s">
        <v>162</v>
      </c>
      <c r="B79" s="9" t="s">
        <v>163</v>
      </c>
      <c r="C79" s="10" t="n">
        <v>420.9</v>
      </c>
      <c r="D79" s="11"/>
      <c r="E79" s="7" t="n">
        <f aca="false">C79*D79</f>
        <v>0</v>
      </c>
      <c r="F79" s="9" t="s">
        <v>164</v>
      </c>
    </row>
    <row r="80" customFormat="false" ht="11.25" hidden="false" customHeight="true" outlineLevel="0" collapsed="false">
      <c r="A80" s="9" t="s">
        <v>162</v>
      </c>
      <c r="B80" s="9" t="s">
        <v>165</v>
      </c>
      <c r="C80" s="10" t="n">
        <v>420.9</v>
      </c>
      <c r="D80" s="11"/>
      <c r="E80" s="7" t="n">
        <f aca="false">C80*D80</f>
        <v>0</v>
      </c>
      <c r="F80" s="9" t="s">
        <v>166</v>
      </c>
    </row>
    <row r="81" customFormat="false" ht="11.25" hidden="false" customHeight="true" outlineLevel="0" collapsed="false">
      <c r="A81" s="9" t="s">
        <v>162</v>
      </c>
      <c r="B81" s="9" t="s">
        <v>167</v>
      </c>
      <c r="C81" s="10" t="n">
        <v>189.63</v>
      </c>
      <c r="D81" s="11"/>
      <c r="E81" s="7" t="n">
        <f aca="false">C81*D81</f>
        <v>0</v>
      </c>
      <c r="F81" s="9" t="s">
        <v>168</v>
      </c>
    </row>
    <row r="82" customFormat="false" ht="11.25" hidden="false" customHeight="true" outlineLevel="0" collapsed="false">
      <c r="A82" s="9" t="s">
        <v>162</v>
      </c>
      <c r="B82" s="9" t="s">
        <v>169</v>
      </c>
      <c r="C82" s="10" t="n">
        <v>141.61</v>
      </c>
      <c r="D82" s="11"/>
      <c r="E82" s="7" t="n">
        <f aca="false">C82*D82</f>
        <v>0</v>
      </c>
      <c r="F82" s="9" t="s">
        <v>170</v>
      </c>
    </row>
    <row r="83" customFormat="false" ht="11.25" hidden="false" customHeight="true" outlineLevel="0" collapsed="false">
      <c r="A83" s="9" t="s">
        <v>162</v>
      </c>
      <c r="B83" s="9" t="s">
        <v>171</v>
      </c>
      <c r="C83" s="10" t="n">
        <v>150</v>
      </c>
      <c r="D83" s="11"/>
      <c r="E83" s="7" t="n">
        <f aca="false">C83*D83</f>
        <v>0</v>
      </c>
      <c r="F83" s="9" t="s">
        <v>172</v>
      </c>
    </row>
    <row r="84" customFormat="false" ht="11.25" hidden="false" customHeight="true" outlineLevel="0" collapsed="false">
      <c r="A84" s="9" t="s">
        <v>162</v>
      </c>
      <c r="B84" s="9" t="s">
        <v>173</v>
      </c>
      <c r="C84" s="10" t="n">
        <v>116.73</v>
      </c>
      <c r="D84" s="11"/>
      <c r="E84" s="7" t="n">
        <f aca="false">C84*D84</f>
        <v>0</v>
      </c>
      <c r="F84" s="9" t="s">
        <v>174</v>
      </c>
    </row>
    <row r="85" customFormat="false" ht="11.25" hidden="false" customHeight="true" outlineLevel="0" collapsed="false">
      <c r="A85" s="9" t="s">
        <v>162</v>
      </c>
      <c r="B85" s="9" t="s">
        <v>175</v>
      </c>
      <c r="C85" s="10" t="n">
        <v>139.46</v>
      </c>
      <c r="D85" s="11"/>
      <c r="E85" s="7" t="n">
        <f aca="false">C85*D85</f>
        <v>0</v>
      </c>
      <c r="F85" s="9" t="s">
        <v>176</v>
      </c>
    </row>
    <row r="86" customFormat="false" ht="11.25" hidden="false" customHeight="true" outlineLevel="0" collapsed="false">
      <c r="A86" s="9" t="s">
        <v>162</v>
      </c>
      <c r="B86" s="9" t="s">
        <v>177</v>
      </c>
      <c r="C86" s="10" t="n">
        <v>129</v>
      </c>
      <c r="D86" s="11"/>
      <c r="E86" s="7" t="n">
        <f aca="false">C86*D86</f>
        <v>0</v>
      </c>
      <c r="F86" s="9" t="s">
        <v>178</v>
      </c>
    </row>
    <row r="87" customFormat="false" ht="11.25" hidden="false" customHeight="true" outlineLevel="0" collapsed="false">
      <c r="A87" s="9" t="s">
        <v>162</v>
      </c>
      <c r="B87" s="9" t="s">
        <v>179</v>
      </c>
      <c r="C87" s="10" t="n">
        <v>119</v>
      </c>
      <c r="D87" s="11"/>
      <c r="E87" s="7" t="n">
        <f aca="false">C87*D87</f>
        <v>0</v>
      </c>
      <c r="F87" s="9" t="s">
        <v>180</v>
      </c>
    </row>
    <row r="88" customFormat="false" ht="11.25" hidden="false" customHeight="true" outlineLevel="0" collapsed="false">
      <c r="A88" s="9" t="s">
        <v>162</v>
      </c>
      <c r="B88" s="9" t="s">
        <v>181</v>
      </c>
      <c r="C88" s="10" t="n">
        <v>154.95</v>
      </c>
      <c r="D88" s="11"/>
      <c r="E88" s="7" t="n">
        <f aca="false">C88*D88</f>
        <v>0</v>
      </c>
      <c r="F88" s="9" t="s">
        <v>182</v>
      </c>
    </row>
    <row r="89" customFormat="false" ht="11.25" hidden="false" customHeight="true" outlineLevel="0" collapsed="false">
      <c r="A89" s="9" t="s">
        <v>162</v>
      </c>
      <c r="B89" s="9" t="s">
        <v>183</v>
      </c>
      <c r="C89" s="10" t="n">
        <v>320.14</v>
      </c>
      <c r="D89" s="11"/>
      <c r="E89" s="7" t="n">
        <f aca="false">C89*D89</f>
        <v>0</v>
      </c>
      <c r="F89" s="9" t="s">
        <v>184</v>
      </c>
    </row>
    <row r="90" customFormat="false" ht="11.25" hidden="false" customHeight="true" outlineLevel="0" collapsed="false">
      <c r="A90" s="9" t="s">
        <v>162</v>
      </c>
      <c r="B90" s="9" t="s">
        <v>185</v>
      </c>
      <c r="C90" s="10" t="n">
        <v>320.14</v>
      </c>
      <c r="D90" s="11"/>
      <c r="E90" s="7" t="n">
        <f aca="false">C90*D90</f>
        <v>0</v>
      </c>
      <c r="F90" s="9" t="s">
        <v>186</v>
      </c>
    </row>
    <row r="91" customFormat="false" ht="11.25" hidden="false" customHeight="true" outlineLevel="0" collapsed="false">
      <c r="A91" s="9" t="s">
        <v>162</v>
      </c>
      <c r="B91" s="9" t="s">
        <v>187</v>
      </c>
      <c r="C91" s="10" t="n">
        <v>269</v>
      </c>
      <c r="D91" s="11"/>
      <c r="E91" s="7" t="n">
        <f aca="false">C91*D91</f>
        <v>0</v>
      </c>
      <c r="F91" s="9" t="s">
        <v>188</v>
      </c>
    </row>
    <row r="92" customFormat="false" ht="11.25" hidden="false" customHeight="true" outlineLevel="0" collapsed="false">
      <c r="A92" s="9" t="s">
        <v>162</v>
      </c>
      <c r="B92" s="9" t="s">
        <v>189</v>
      </c>
      <c r="C92" s="10" t="n">
        <v>269</v>
      </c>
      <c r="D92" s="11"/>
      <c r="E92" s="7" t="n">
        <f aca="false">C92*D92</f>
        <v>0</v>
      </c>
      <c r="F92" s="9" t="s">
        <v>190</v>
      </c>
    </row>
    <row r="93" customFormat="false" ht="11.25" hidden="false" customHeight="true" outlineLevel="0" collapsed="false">
      <c r="A93" s="9" t="s">
        <v>162</v>
      </c>
      <c r="B93" s="9" t="s">
        <v>191</v>
      </c>
      <c r="C93" s="10" t="n">
        <v>442.58</v>
      </c>
      <c r="D93" s="11"/>
      <c r="E93" s="7" t="n">
        <f aca="false">C93*D93</f>
        <v>0</v>
      </c>
      <c r="F93" s="9" t="s">
        <v>192</v>
      </c>
    </row>
    <row r="94" customFormat="false" ht="11.25" hidden="false" customHeight="true" outlineLevel="0" collapsed="false">
      <c r="A94" s="9" t="s">
        <v>162</v>
      </c>
      <c r="B94" s="9" t="s">
        <v>193</v>
      </c>
      <c r="C94" s="10" t="n">
        <v>285.57</v>
      </c>
      <c r="D94" s="11"/>
      <c r="E94" s="7" t="n">
        <f aca="false">C94*D94</f>
        <v>0</v>
      </c>
      <c r="F94" s="9" t="s">
        <v>194</v>
      </c>
    </row>
    <row r="95" customFormat="false" ht="11.25" hidden="false" customHeight="true" outlineLevel="0" collapsed="false">
      <c r="A95" s="9" t="s">
        <v>162</v>
      </c>
      <c r="B95" s="9" t="s">
        <v>195</v>
      </c>
      <c r="C95" s="10" t="n">
        <v>288</v>
      </c>
      <c r="D95" s="11"/>
      <c r="E95" s="7" t="n">
        <f aca="false">C95*D95</f>
        <v>0</v>
      </c>
      <c r="F95" s="9" t="s">
        <v>196</v>
      </c>
    </row>
    <row r="96" customFormat="false" ht="11.25" hidden="false" customHeight="true" outlineLevel="0" collapsed="false">
      <c r="A96" s="9" t="s">
        <v>162</v>
      </c>
      <c r="B96" s="9" t="s">
        <v>197</v>
      </c>
      <c r="C96" s="10" t="n">
        <v>740.75</v>
      </c>
      <c r="D96" s="11"/>
      <c r="E96" s="7" t="n">
        <f aca="false">C96*D96</f>
        <v>0</v>
      </c>
      <c r="F96" s="9" t="s">
        <v>198</v>
      </c>
    </row>
    <row r="97" customFormat="false" ht="11.25" hidden="false" customHeight="true" outlineLevel="0" collapsed="false">
      <c r="A97" s="9" t="s">
        <v>162</v>
      </c>
      <c r="B97" s="9" t="s">
        <v>199</v>
      </c>
      <c r="C97" s="10" t="n">
        <v>536.69</v>
      </c>
      <c r="D97" s="11"/>
      <c r="E97" s="7" t="n">
        <f aca="false">C97*D97</f>
        <v>0</v>
      </c>
      <c r="F97" s="9" t="s">
        <v>200</v>
      </c>
    </row>
    <row r="98" customFormat="false" ht="11.25" hidden="false" customHeight="true" outlineLevel="0" collapsed="false">
      <c r="A98" s="9" t="s">
        <v>162</v>
      </c>
      <c r="B98" s="9" t="s">
        <v>201</v>
      </c>
      <c r="C98" s="10" t="n">
        <v>477.15</v>
      </c>
      <c r="D98" s="11"/>
      <c r="E98" s="7" t="n">
        <f aca="false">C98*D98</f>
        <v>0</v>
      </c>
      <c r="F98" s="9" t="s">
        <v>202</v>
      </c>
    </row>
    <row r="99" customFormat="false" ht="11.25" hidden="false" customHeight="true" outlineLevel="0" collapsed="false">
      <c r="A99" s="9" t="s">
        <v>162</v>
      </c>
      <c r="B99" s="9" t="s">
        <v>203</v>
      </c>
      <c r="C99" s="10" t="n">
        <v>86.63</v>
      </c>
      <c r="D99" s="11"/>
      <c r="E99" s="7" t="n">
        <f aca="false">C99*D99</f>
        <v>0</v>
      </c>
      <c r="F99" s="9" t="s">
        <v>204</v>
      </c>
    </row>
    <row r="100" customFormat="false" ht="11.25" hidden="false" customHeight="true" outlineLevel="0" collapsed="false">
      <c r="A100" s="9" t="s">
        <v>162</v>
      </c>
      <c r="B100" s="9" t="s">
        <v>205</v>
      </c>
      <c r="C100" s="10" t="n">
        <v>79</v>
      </c>
      <c r="D100" s="11"/>
      <c r="E100" s="7" t="n">
        <f aca="false">C100*D100</f>
        <v>0</v>
      </c>
      <c r="F100" s="9" t="s">
        <v>206</v>
      </c>
    </row>
    <row r="101" customFormat="false" ht="11.25" hidden="false" customHeight="true" outlineLevel="0" collapsed="false">
      <c r="A101" s="9" t="s">
        <v>162</v>
      </c>
      <c r="B101" s="9" t="s">
        <v>207</v>
      </c>
      <c r="C101" s="10" t="n">
        <v>111.63</v>
      </c>
      <c r="D101" s="11"/>
      <c r="E101" s="7" t="n">
        <f aca="false">C101*D101</f>
        <v>0</v>
      </c>
      <c r="F101" s="9" t="s">
        <v>208</v>
      </c>
    </row>
    <row r="102" customFormat="false" ht="11.25" hidden="false" customHeight="true" outlineLevel="0" collapsed="false">
      <c r="A102" s="9" t="s">
        <v>162</v>
      </c>
      <c r="B102" s="9" t="s">
        <v>209</v>
      </c>
      <c r="C102" s="10" t="n">
        <v>86.63</v>
      </c>
      <c r="D102" s="11"/>
      <c r="E102" s="7" t="n">
        <f aca="false">C102*D102</f>
        <v>0</v>
      </c>
      <c r="F102" s="9" t="s">
        <v>210</v>
      </c>
    </row>
    <row r="103" customFormat="false" ht="11.25" hidden="false" customHeight="true" outlineLevel="0" collapsed="false">
      <c r="A103" s="9" t="s">
        <v>162</v>
      </c>
      <c r="B103" s="9" t="s">
        <v>211</v>
      </c>
      <c r="C103" s="10" t="n">
        <v>86.76</v>
      </c>
      <c r="D103" s="11"/>
      <c r="E103" s="7" t="n">
        <f aca="false">C103*D103</f>
        <v>0</v>
      </c>
      <c r="F103" s="9" t="s">
        <v>212</v>
      </c>
    </row>
    <row r="104" customFormat="false" ht="11.25" hidden="false" customHeight="true" outlineLevel="0" collapsed="false">
      <c r="A104" s="9" t="s">
        <v>162</v>
      </c>
      <c r="B104" s="9" t="s">
        <v>213</v>
      </c>
      <c r="C104" s="10" t="n">
        <v>86.63</v>
      </c>
      <c r="D104" s="11"/>
      <c r="E104" s="7" t="n">
        <f aca="false">C104*D104</f>
        <v>0</v>
      </c>
      <c r="F104" s="9" t="s">
        <v>214</v>
      </c>
    </row>
    <row r="105" customFormat="false" ht="11.25" hidden="false" customHeight="true" outlineLevel="0" collapsed="false">
      <c r="A105" s="9" t="s">
        <v>215</v>
      </c>
      <c r="B105" s="9" t="s">
        <v>216</v>
      </c>
      <c r="C105" s="10" t="n">
        <v>638.4</v>
      </c>
      <c r="D105" s="11"/>
      <c r="E105" s="7" t="n">
        <f aca="false">C105*D105</f>
        <v>0</v>
      </c>
      <c r="F105" s="9" t="s">
        <v>217</v>
      </c>
    </row>
    <row r="106" customFormat="false" ht="11.25" hidden="false" customHeight="true" outlineLevel="0" collapsed="false">
      <c r="A106" s="9" t="s">
        <v>215</v>
      </c>
      <c r="B106" s="9" t="s">
        <v>218</v>
      </c>
      <c r="C106" s="10" t="n">
        <v>54.25</v>
      </c>
      <c r="D106" s="11"/>
      <c r="E106" s="7" t="n">
        <f aca="false">C106*D106</f>
        <v>0</v>
      </c>
      <c r="F106" s="9" t="s">
        <v>219</v>
      </c>
    </row>
    <row r="107" customFormat="false" ht="11.25" hidden="false" customHeight="true" outlineLevel="0" collapsed="false">
      <c r="A107" s="9" t="s">
        <v>215</v>
      </c>
      <c r="B107" s="9" t="s">
        <v>220</v>
      </c>
      <c r="C107" s="10" t="n">
        <v>34.1</v>
      </c>
      <c r="D107" s="11"/>
      <c r="E107" s="7" t="n">
        <f aca="false">C107*D107</f>
        <v>0</v>
      </c>
      <c r="F107" s="9" t="s">
        <v>221</v>
      </c>
    </row>
    <row r="108" customFormat="false" ht="11.25" hidden="false" customHeight="true" outlineLevel="0" collapsed="false">
      <c r="A108" s="9" t="s">
        <v>215</v>
      </c>
      <c r="B108" s="9" t="s">
        <v>222</v>
      </c>
      <c r="C108" s="10" t="n">
        <v>323.95</v>
      </c>
      <c r="D108" s="11"/>
      <c r="E108" s="7" t="n">
        <f aca="false">C108*D108</f>
        <v>0</v>
      </c>
      <c r="F108" s="9" t="s">
        <v>223</v>
      </c>
    </row>
    <row r="109" customFormat="false" ht="11.25" hidden="false" customHeight="true" outlineLevel="0" collapsed="false">
      <c r="A109" s="9" t="s">
        <v>215</v>
      </c>
      <c r="B109" s="9" t="s">
        <v>224</v>
      </c>
      <c r="C109" s="10" t="n">
        <v>215.45</v>
      </c>
      <c r="D109" s="11"/>
      <c r="E109" s="7" t="n">
        <f aca="false">C109*D109</f>
        <v>0</v>
      </c>
      <c r="F109" s="9" t="s">
        <v>225</v>
      </c>
    </row>
    <row r="110" customFormat="false" ht="11.25" hidden="false" customHeight="true" outlineLevel="0" collapsed="false">
      <c r="A110" s="9" t="s">
        <v>215</v>
      </c>
      <c r="B110" s="9" t="s">
        <v>226</v>
      </c>
      <c r="C110" s="10" t="n">
        <v>588</v>
      </c>
      <c r="D110" s="11"/>
      <c r="E110" s="7" t="n">
        <f aca="false">C110*D110</f>
        <v>0</v>
      </c>
      <c r="F110" s="9" t="s">
        <v>227</v>
      </c>
    </row>
    <row r="111" customFormat="false" ht="11.25" hidden="false" customHeight="true" outlineLevel="0" collapsed="false">
      <c r="A111" s="9" t="s">
        <v>215</v>
      </c>
      <c r="B111" s="9" t="s">
        <v>228</v>
      </c>
      <c r="C111" s="10" t="n">
        <v>570.7</v>
      </c>
      <c r="D111" s="11"/>
      <c r="E111" s="7" t="n">
        <f aca="false">C111*D111</f>
        <v>0</v>
      </c>
      <c r="F111" s="9" t="s">
        <v>229</v>
      </c>
    </row>
    <row r="112" customFormat="false" ht="11.25" hidden="false" customHeight="true" outlineLevel="0" collapsed="false">
      <c r="A112" s="9" t="s">
        <v>215</v>
      </c>
      <c r="B112" s="9" t="s">
        <v>230</v>
      </c>
      <c r="C112" s="10" t="n">
        <v>316.2</v>
      </c>
      <c r="D112" s="11"/>
      <c r="E112" s="7" t="n">
        <f aca="false">C112*D112</f>
        <v>0</v>
      </c>
      <c r="F112" s="9" t="s">
        <v>231</v>
      </c>
    </row>
    <row r="113" customFormat="false" ht="11.25" hidden="false" customHeight="true" outlineLevel="0" collapsed="false">
      <c r="A113" s="9" t="s">
        <v>215</v>
      </c>
      <c r="B113" s="9" t="s">
        <v>232</v>
      </c>
      <c r="C113" s="10" t="n">
        <v>192.2</v>
      </c>
      <c r="D113" s="11"/>
      <c r="E113" s="7" t="n">
        <f aca="false">C113*D113</f>
        <v>0</v>
      </c>
      <c r="F113" s="9" t="s">
        <v>233</v>
      </c>
    </row>
    <row r="114" customFormat="false" ht="11.25" hidden="false" customHeight="true" outlineLevel="0" collapsed="false">
      <c r="A114" s="9" t="s">
        <v>234</v>
      </c>
      <c r="B114" s="9" t="s">
        <v>235</v>
      </c>
      <c r="C114" s="10" t="n">
        <v>60.48</v>
      </c>
      <c r="D114" s="11"/>
      <c r="E114" s="7" t="n">
        <f aca="false">C114*D114</f>
        <v>0</v>
      </c>
      <c r="F114" s="9" t="s">
        <v>236</v>
      </c>
    </row>
    <row r="115" customFormat="false" ht="11.25" hidden="false" customHeight="true" outlineLevel="0" collapsed="false">
      <c r="A115" s="9" t="s">
        <v>234</v>
      </c>
      <c r="B115" s="9" t="s">
        <v>237</v>
      </c>
      <c r="C115" s="10" t="n">
        <v>289.8</v>
      </c>
      <c r="D115" s="11"/>
      <c r="E115" s="7" t="n">
        <f aca="false">C115*D115</f>
        <v>0</v>
      </c>
      <c r="F115" s="9" t="s">
        <v>238</v>
      </c>
    </row>
    <row r="116" customFormat="false" ht="11.25" hidden="false" customHeight="true" outlineLevel="0" collapsed="false">
      <c r="A116" s="9" t="s">
        <v>234</v>
      </c>
      <c r="B116" s="9" t="s">
        <v>239</v>
      </c>
      <c r="C116" s="10" t="n">
        <v>224.6</v>
      </c>
      <c r="D116" s="11"/>
      <c r="E116" s="7" t="n">
        <f aca="false">C116*D116</f>
        <v>0</v>
      </c>
      <c r="F116" s="9" t="s">
        <v>240</v>
      </c>
    </row>
    <row r="117" customFormat="false" ht="11.25" hidden="false" customHeight="true" outlineLevel="0" collapsed="false">
      <c r="A117" s="9" t="s">
        <v>234</v>
      </c>
      <c r="B117" s="9" t="s">
        <v>241</v>
      </c>
      <c r="C117" s="10" t="n">
        <v>427.75</v>
      </c>
      <c r="D117" s="11"/>
      <c r="E117" s="7" t="n">
        <f aca="false">C117*D117</f>
        <v>0</v>
      </c>
      <c r="F117" s="9" t="s">
        <v>242</v>
      </c>
    </row>
    <row r="118" customFormat="false" ht="11.25" hidden="false" customHeight="true" outlineLevel="0" collapsed="false">
      <c r="A118" s="9" t="s">
        <v>234</v>
      </c>
      <c r="B118" s="9" t="s">
        <v>243</v>
      </c>
      <c r="C118" s="10" t="n">
        <v>175.15</v>
      </c>
      <c r="D118" s="11"/>
      <c r="E118" s="7" t="n">
        <f aca="false">C118*D118</f>
        <v>0</v>
      </c>
      <c r="F118" s="9" t="s">
        <v>244</v>
      </c>
    </row>
    <row r="119" customFormat="false" ht="11.25" hidden="false" customHeight="true" outlineLevel="0" collapsed="false">
      <c r="A119" s="9" t="s">
        <v>234</v>
      </c>
      <c r="B119" s="9" t="s">
        <v>245</v>
      </c>
      <c r="C119" s="10" t="n">
        <v>175.15</v>
      </c>
      <c r="D119" s="11"/>
      <c r="E119" s="7" t="n">
        <f aca="false">C119*D119</f>
        <v>0</v>
      </c>
      <c r="F119" s="9" t="s">
        <v>246</v>
      </c>
    </row>
    <row r="120" customFormat="false" ht="11.25" hidden="false" customHeight="true" outlineLevel="0" collapsed="false">
      <c r="A120" s="9" t="s">
        <v>234</v>
      </c>
      <c r="B120" s="9" t="s">
        <v>247</v>
      </c>
      <c r="C120" s="10" t="n">
        <v>175.15</v>
      </c>
      <c r="D120" s="11"/>
      <c r="E120" s="7" t="n">
        <f aca="false">C120*D120</f>
        <v>0</v>
      </c>
      <c r="F120" s="9" t="s">
        <v>248</v>
      </c>
    </row>
    <row r="121" customFormat="false" ht="11.25" hidden="false" customHeight="true" outlineLevel="0" collapsed="false">
      <c r="A121" s="9" t="s">
        <v>234</v>
      </c>
      <c r="B121" s="9" t="s">
        <v>249</v>
      </c>
      <c r="C121" s="10" t="n">
        <v>472.75</v>
      </c>
      <c r="D121" s="11"/>
      <c r="E121" s="7" t="n">
        <f aca="false">C121*D121</f>
        <v>0</v>
      </c>
      <c r="F121" s="9" t="s">
        <v>250</v>
      </c>
    </row>
    <row r="122" customFormat="false" ht="11.25" hidden="false" customHeight="true" outlineLevel="0" collapsed="false">
      <c r="A122" s="9" t="s">
        <v>234</v>
      </c>
      <c r="B122" s="9" t="s">
        <v>251</v>
      </c>
      <c r="C122" s="10" t="n">
        <v>128.4</v>
      </c>
      <c r="D122" s="11"/>
      <c r="E122" s="7" t="n">
        <f aca="false">C122*D122</f>
        <v>0</v>
      </c>
      <c r="F122" s="9" t="s">
        <v>252</v>
      </c>
    </row>
    <row r="123" customFormat="false" ht="11.25" hidden="false" customHeight="true" outlineLevel="0" collapsed="false">
      <c r="A123" s="9" t="s">
        <v>253</v>
      </c>
      <c r="B123" s="9" t="s">
        <v>254</v>
      </c>
      <c r="C123" s="10" t="n">
        <v>85.83</v>
      </c>
      <c r="D123" s="11"/>
      <c r="E123" s="7" t="n">
        <f aca="false">C123*D123</f>
        <v>0</v>
      </c>
      <c r="F123" s="9" t="s">
        <v>255</v>
      </c>
    </row>
    <row r="124" customFormat="false" ht="11.25" hidden="false" customHeight="true" outlineLevel="0" collapsed="false">
      <c r="A124" s="9" t="s">
        <v>253</v>
      </c>
      <c r="B124" s="9" t="s">
        <v>256</v>
      </c>
      <c r="C124" s="10" t="n">
        <v>156.83</v>
      </c>
      <c r="D124" s="11"/>
      <c r="E124" s="7" t="n">
        <f aca="false">C124*D124</f>
        <v>0</v>
      </c>
      <c r="F124" s="9" t="s">
        <v>257</v>
      </c>
    </row>
    <row r="125" customFormat="false" ht="11.25" hidden="false" customHeight="true" outlineLevel="0" collapsed="false">
      <c r="A125" s="9" t="s">
        <v>253</v>
      </c>
      <c r="B125" s="9" t="s">
        <v>258</v>
      </c>
      <c r="C125" s="10" t="n">
        <v>140</v>
      </c>
      <c r="D125" s="11"/>
      <c r="E125" s="7" t="n">
        <f aca="false">C125*D125</f>
        <v>0</v>
      </c>
      <c r="F125" s="9" t="s">
        <v>259</v>
      </c>
    </row>
    <row r="126" customFormat="false" ht="11.25" hidden="false" customHeight="true" outlineLevel="0" collapsed="false">
      <c r="A126" s="9" t="s">
        <v>253</v>
      </c>
      <c r="B126" s="9" t="s">
        <v>260</v>
      </c>
      <c r="C126" s="10" t="n">
        <v>139.71</v>
      </c>
      <c r="D126" s="11"/>
      <c r="E126" s="7" t="n">
        <f aca="false">C126*D126</f>
        <v>0</v>
      </c>
      <c r="F126" s="9" t="s">
        <v>261</v>
      </c>
    </row>
    <row r="127" customFormat="false" ht="11.25" hidden="false" customHeight="true" outlineLevel="0" collapsed="false">
      <c r="A127" s="9" t="s">
        <v>253</v>
      </c>
      <c r="B127" s="9" t="s">
        <v>262</v>
      </c>
      <c r="C127" s="10" t="n">
        <v>124.38</v>
      </c>
      <c r="D127" s="11"/>
      <c r="E127" s="7" t="n">
        <f aca="false">C127*D127</f>
        <v>0</v>
      </c>
      <c r="F127" s="9" t="s">
        <v>263</v>
      </c>
    </row>
    <row r="128" customFormat="false" ht="11.25" hidden="false" customHeight="true" outlineLevel="0" collapsed="false">
      <c r="A128" s="9" t="s">
        <v>253</v>
      </c>
      <c r="B128" s="9" t="s">
        <v>264</v>
      </c>
      <c r="C128" s="10" t="n">
        <v>193.62</v>
      </c>
      <c r="D128" s="11"/>
      <c r="E128" s="7" t="n">
        <f aca="false">C128*D128</f>
        <v>0</v>
      </c>
      <c r="F128" s="9" t="s">
        <v>265</v>
      </c>
    </row>
    <row r="129" customFormat="false" ht="11.25" hidden="false" customHeight="true" outlineLevel="0" collapsed="false">
      <c r="A129" s="9" t="s">
        <v>253</v>
      </c>
      <c r="B129" s="9" t="s">
        <v>266</v>
      </c>
      <c r="C129" s="10" t="n">
        <v>301.22</v>
      </c>
      <c r="D129" s="11"/>
      <c r="E129" s="7" t="n">
        <f aca="false">C129*D129</f>
        <v>0</v>
      </c>
      <c r="F129" s="9" t="s">
        <v>267</v>
      </c>
    </row>
    <row r="130" customFormat="false" ht="11.25" hidden="false" customHeight="true" outlineLevel="0" collapsed="false">
      <c r="A130" s="9" t="s">
        <v>253</v>
      </c>
      <c r="B130" s="9" t="s">
        <v>268</v>
      </c>
      <c r="C130" s="10" t="n">
        <v>245</v>
      </c>
      <c r="D130" s="11"/>
      <c r="E130" s="7" t="n">
        <f aca="false">C130*D130</f>
        <v>0</v>
      </c>
      <c r="F130" s="9" t="s">
        <v>269</v>
      </c>
    </row>
    <row r="131" customFormat="false" ht="11.25" hidden="false" customHeight="true" outlineLevel="0" collapsed="false">
      <c r="A131" s="9" t="s">
        <v>253</v>
      </c>
      <c r="B131" s="9" t="s">
        <v>270</v>
      </c>
      <c r="C131" s="10" t="n">
        <v>87.02</v>
      </c>
      <c r="D131" s="11"/>
      <c r="E131" s="7" t="n">
        <f aca="false">C131*D131</f>
        <v>0</v>
      </c>
      <c r="F131" s="9" t="s">
        <v>271</v>
      </c>
    </row>
    <row r="132" customFormat="false" ht="11.25" hidden="false" customHeight="true" outlineLevel="0" collapsed="false">
      <c r="A132" s="9" t="s">
        <v>253</v>
      </c>
      <c r="B132" s="9" t="s">
        <v>272</v>
      </c>
      <c r="C132" s="10" t="n">
        <v>70</v>
      </c>
      <c r="D132" s="11"/>
      <c r="E132" s="7" t="n">
        <f aca="false">C132*D132</f>
        <v>0</v>
      </c>
      <c r="F132" s="9" t="s">
        <v>273</v>
      </c>
    </row>
    <row r="133" customFormat="false" ht="11.25" hidden="false" customHeight="true" outlineLevel="0" collapsed="false">
      <c r="A133" s="9" t="s">
        <v>253</v>
      </c>
      <c r="B133" s="9" t="s">
        <v>274</v>
      </c>
      <c r="C133" s="10" t="n">
        <v>62.27</v>
      </c>
      <c r="D133" s="11"/>
      <c r="E133" s="7" t="n">
        <f aca="false">C133*D133</f>
        <v>0</v>
      </c>
      <c r="F133" s="9" t="s">
        <v>275</v>
      </c>
    </row>
    <row r="134" customFormat="false" ht="11.25" hidden="false" customHeight="true" outlineLevel="0" collapsed="false">
      <c r="A134" s="9" t="s">
        <v>253</v>
      </c>
      <c r="B134" s="9" t="s">
        <v>276</v>
      </c>
      <c r="C134" s="10" t="n">
        <v>45.87</v>
      </c>
      <c r="D134" s="11"/>
      <c r="E134" s="7" t="n">
        <f aca="false">C134*D134</f>
        <v>0</v>
      </c>
      <c r="F134" s="9" t="s">
        <v>277</v>
      </c>
    </row>
    <row r="135" customFormat="false" ht="11.25" hidden="false" customHeight="true" outlineLevel="0" collapsed="false">
      <c r="A135" s="9" t="s">
        <v>278</v>
      </c>
      <c r="B135" s="9" t="s">
        <v>279</v>
      </c>
      <c r="C135" s="10" t="n">
        <v>316.64</v>
      </c>
      <c r="D135" s="11"/>
      <c r="E135" s="7" t="n">
        <f aca="false">C135*D135</f>
        <v>0</v>
      </c>
      <c r="F135" s="9" t="s">
        <v>280</v>
      </c>
    </row>
    <row r="136" customFormat="false" ht="11.25" hidden="false" customHeight="true" outlineLevel="0" collapsed="false">
      <c r="A136" s="9" t="s">
        <v>278</v>
      </c>
      <c r="B136" s="9" t="s">
        <v>281</v>
      </c>
      <c r="C136" s="10" t="n">
        <v>486.4</v>
      </c>
      <c r="D136" s="11"/>
      <c r="E136" s="7" t="n">
        <f aca="false">C136*D136</f>
        <v>0</v>
      </c>
      <c r="F136" s="9" t="s">
        <v>282</v>
      </c>
    </row>
    <row r="137" customFormat="false" ht="11.25" hidden="false" customHeight="true" outlineLevel="0" collapsed="false">
      <c r="A137" s="9" t="s">
        <v>278</v>
      </c>
      <c r="B137" s="9" t="s">
        <v>283</v>
      </c>
      <c r="C137" s="10" t="n">
        <v>199.24</v>
      </c>
      <c r="D137" s="11"/>
      <c r="E137" s="7" t="n">
        <f aca="false">C137*D137</f>
        <v>0</v>
      </c>
      <c r="F137" s="9" t="s">
        <v>284</v>
      </c>
    </row>
    <row r="138" customFormat="false" ht="11.25" hidden="false" customHeight="true" outlineLevel="0" collapsed="false">
      <c r="A138" s="9" t="s">
        <v>278</v>
      </c>
      <c r="B138" s="9" t="s">
        <v>285</v>
      </c>
      <c r="C138" s="10" t="n">
        <v>98.4</v>
      </c>
      <c r="D138" s="11"/>
      <c r="E138" s="7" t="n">
        <f aca="false">C138*D138</f>
        <v>0</v>
      </c>
      <c r="F138" s="9" t="s">
        <v>286</v>
      </c>
    </row>
    <row r="139" customFormat="false" ht="11.25" hidden="false" customHeight="true" outlineLevel="0" collapsed="false">
      <c r="A139" s="9" t="s">
        <v>278</v>
      </c>
      <c r="B139" s="9" t="s">
        <v>287</v>
      </c>
      <c r="C139" s="10" t="n">
        <v>197.71</v>
      </c>
      <c r="D139" s="11"/>
      <c r="E139" s="7" t="n">
        <f aca="false">C139*D139</f>
        <v>0</v>
      </c>
      <c r="F139" s="9" t="s">
        <v>288</v>
      </c>
    </row>
    <row r="140" customFormat="false" ht="11.25" hidden="false" customHeight="true" outlineLevel="0" collapsed="false">
      <c r="A140" s="9" t="s">
        <v>289</v>
      </c>
      <c r="B140" s="9" t="s">
        <v>290</v>
      </c>
      <c r="C140" s="10" t="n">
        <v>52.2</v>
      </c>
      <c r="D140" s="11"/>
      <c r="E140" s="7" t="n">
        <f aca="false">C140*D140</f>
        <v>0</v>
      </c>
      <c r="F140" s="9" t="s">
        <v>291</v>
      </c>
    </row>
    <row r="141" customFormat="false" ht="11.25" hidden="false" customHeight="true" outlineLevel="0" collapsed="false">
      <c r="A141" s="9" t="s">
        <v>289</v>
      </c>
      <c r="B141" s="9" t="s">
        <v>292</v>
      </c>
      <c r="C141" s="10" t="n">
        <v>42</v>
      </c>
      <c r="D141" s="11"/>
      <c r="E141" s="7" t="n">
        <f aca="false">C141*D141</f>
        <v>0</v>
      </c>
      <c r="F141" s="9" t="s">
        <v>293</v>
      </c>
    </row>
    <row r="142" customFormat="false" ht="11.25" hidden="false" customHeight="true" outlineLevel="0" collapsed="false">
      <c r="A142" s="9" t="s">
        <v>289</v>
      </c>
      <c r="B142" s="9" t="s">
        <v>294</v>
      </c>
      <c r="C142" s="10" t="n">
        <v>84.42</v>
      </c>
      <c r="D142" s="11"/>
      <c r="E142" s="7" t="n">
        <f aca="false">C142*D142</f>
        <v>0</v>
      </c>
      <c r="F142" s="9" t="s">
        <v>295</v>
      </c>
    </row>
    <row r="143" customFormat="false" ht="11.25" hidden="false" customHeight="true" outlineLevel="0" collapsed="false">
      <c r="A143" s="9" t="s">
        <v>289</v>
      </c>
      <c r="B143" s="9" t="s">
        <v>296</v>
      </c>
      <c r="C143" s="10" t="n">
        <v>171.34</v>
      </c>
      <c r="D143" s="11"/>
      <c r="E143" s="7" t="n">
        <f aca="false">C143*D143</f>
        <v>0</v>
      </c>
      <c r="F143" s="9" t="s">
        <v>297</v>
      </c>
    </row>
    <row r="144" customFormat="false" ht="11.25" hidden="false" customHeight="true" outlineLevel="0" collapsed="false">
      <c r="A144" s="9" t="s">
        <v>298</v>
      </c>
      <c r="B144" s="9" t="s">
        <v>299</v>
      </c>
      <c r="C144" s="10" t="n">
        <v>83.07</v>
      </c>
      <c r="D144" s="11"/>
      <c r="E144" s="7" t="n">
        <f aca="false">C144*D144</f>
        <v>0</v>
      </c>
      <c r="F144" s="9" t="s">
        <v>300</v>
      </c>
    </row>
    <row r="145" customFormat="false" ht="11.25" hidden="false" customHeight="true" outlineLevel="0" collapsed="false">
      <c r="A145" s="9" t="s">
        <v>298</v>
      </c>
      <c r="B145" s="9" t="s">
        <v>301</v>
      </c>
      <c r="C145" s="10" t="n">
        <v>119.35</v>
      </c>
      <c r="D145" s="11"/>
      <c r="E145" s="7" t="n">
        <f aca="false">C145*D145</f>
        <v>0</v>
      </c>
      <c r="F145" s="9" t="s">
        <v>302</v>
      </c>
    </row>
    <row r="146" customFormat="false" ht="11.25" hidden="false" customHeight="true" outlineLevel="0" collapsed="false">
      <c r="A146" s="9" t="s">
        <v>298</v>
      </c>
      <c r="B146" s="9" t="s">
        <v>303</v>
      </c>
      <c r="C146" s="10" t="n">
        <v>125.46</v>
      </c>
      <c r="D146" s="11"/>
      <c r="E146" s="7" t="n">
        <f aca="false">C146*D146</f>
        <v>0</v>
      </c>
      <c r="F146" s="9" t="s">
        <v>304</v>
      </c>
    </row>
    <row r="147" customFormat="false" ht="11.25" hidden="false" customHeight="true" outlineLevel="0" collapsed="false">
      <c r="A147" s="9" t="s">
        <v>298</v>
      </c>
      <c r="B147" s="9" t="s">
        <v>305</v>
      </c>
      <c r="C147" s="10" t="n">
        <v>249.12</v>
      </c>
      <c r="D147" s="11"/>
      <c r="E147" s="7" t="n">
        <f aca="false">C147*D147</f>
        <v>0</v>
      </c>
      <c r="F147" s="9" t="s">
        <v>306</v>
      </c>
    </row>
    <row r="148" customFormat="false" ht="11.25" hidden="false" customHeight="true" outlineLevel="0" collapsed="false">
      <c r="A148" s="9" t="s">
        <v>307</v>
      </c>
      <c r="B148" s="9" t="s">
        <v>308</v>
      </c>
      <c r="C148" s="10" t="n">
        <v>23.25</v>
      </c>
      <c r="D148" s="11"/>
      <c r="E148" s="7" t="n">
        <f aca="false">C148*D148</f>
        <v>0</v>
      </c>
      <c r="F148" s="9" t="s">
        <v>309</v>
      </c>
    </row>
    <row r="149" customFormat="false" ht="11.25" hidden="false" customHeight="true" outlineLevel="0" collapsed="false">
      <c r="A149" s="9" t="s">
        <v>307</v>
      </c>
      <c r="B149" s="9" t="s">
        <v>310</v>
      </c>
      <c r="C149" s="10" t="n">
        <v>348</v>
      </c>
      <c r="D149" s="11"/>
      <c r="E149" s="7" t="n">
        <f aca="false">C149*D149</f>
        <v>0</v>
      </c>
      <c r="F149" s="9" t="s">
        <v>311</v>
      </c>
    </row>
    <row r="150" customFormat="false" ht="11.25" hidden="false" customHeight="true" outlineLevel="0" collapsed="false">
      <c r="A150" s="9" t="s">
        <v>307</v>
      </c>
      <c r="B150" s="9" t="s">
        <v>312</v>
      </c>
      <c r="C150" s="10" t="n">
        <v>513.3</v>
      </c>
      <c r="D150" s="11"/>
      <c r="E150" s="7" t="n">
        <f aca="false">C150*D150</f>
        <v>0</v>
      </c>
      <c r="F150" s="9" t="s">
        <v>313</v>
      </c>
    </row>
    <row r="151" customFormat="false" ht="11.25" hidden="false" customHeight="true" outlineLevel="0" collapsed="false">
      <c r="A151" s="9" t="s">
        <v>307</v>
      </c>
      <c r="B151" s="9" t="s">
        <v>314</v>
      </c>
      <c r="C151" s="10" t="n">
        <v>123.75</v>
      </c>
      <c r="D151" s="11"/>
      <c r="E151" s="7" t="n">
        <f aca="false">C151*D151</f>
        <v>0</v>
      </c>
      <c r="F151" s="9" t="s">
        <v>315</v>
      </c>
    </row>
    <row r="152" customFormat="false" ht="11.25" hidden="false" customHeight="true" outlineLevel="0" collapsed="false">
      <c r="A152" s="9" t="s">
        <v>307</v>
      </c>
      <c r="B152" s="9" t="s">
        <v>316</v>
      </c>
      <c r="C152" s="10" t="n">
        <v>333.5</v>
      </c>
      <c r="D152" s="11"/>
      <c r="E152" s="7" t="n">
        <f aca="false">C152*D152</f>
        <v>0</v>
      </c>
      <c r="F152" s="9" t="s">
        <v>317</v>
      </c>
    </row>
    <row r="153" customFormat="false" ht="11.25" hidden="false" customHeight="true" outlineLevel="0" collapsed="false">
      <c r="A153" s="9" t="s">
        <v>307</v>
      </c>
      <c r="B153" s="9" t="s">
        <v>318</v>
      </c>
      <c r="C153" s="10" t="n">
        <v>71.94</v>
      </c>
      <c r="D153" s="11"/>
      <c r="E153" s="7" t="n">
        <f aca="false">C153*D153</f>
        <v>0</v>
      </c>
      <c r="F153" s="9" t="s">
        <v>319</v>
      </c>
    </row>
    <row r="154" customFormat="false" ht="11.25" hidden="false" customHeight="true" outlineLevel="0" collapsed="false">
      <c r="A154" s="9" t="s">
        <v>307</v>
      </c>
      <c r="B154" s="9" t="s">
        <v>320</v>
      </c>
      <c r="C154" s="10" t="n">
        <v>193.54</v>
      </c>
      <c r="D154" s="11"/>
      <c r="E154" s="7" t="n">
        <f aca="false">C154*D154</f>
        <v>0</v>
      </c>
      <c r="F154" s="9" t="s">
        <v>321</v>
      </c>
    </row>
    <row r="155" customFormat="false" ht="11.25" hidden="false" customHeight="true" outlineLevel="0" collapsed="false">
      <c r="A155" s="9" t="s">
        <v>322</v>
      </c>
      <c r="B155" s="9" t="s">
        <v>323</v>
      </c>
      <c r="C155" s="10" t="n">
        <v>223.97</v>
      </c>
      <c r="D155" s="11"/>
      <c r="E155" s="7" t="n">
        <f aca="false">C155*D155</f>
        <v>0</v>
      </c>
      <c r="F155" s="9" t="s">
        <v>324</v>
      </c>
    </row>
    <row r="156" customFormat="false" ht="11.25" hidden="false" customHeight="true" outlineLevel="0" collapsed="false">
      <c r="A156" s="9" t="s">
        <v>322</v>
      </c>
      <c r="B156" s="9" t="s">
        <v>325</v>
      </c>
      <c r="C156" s="10" t="n">
        <v>99.54</v>
      </c>
      <c r="D156" s="11"/>
      <c r="E156" s="7" t="n">
        <f aca="false">C156*D156</f>
        <v>0</v>
      </c>
      <c r="F156" s="9" t="s">
        <v>326</v>
      </c>
    </row>
    <row r="157" customFormat="false" ht="11.25" hidden="false" customHeight="true" outlineLevel="0" collapsed="false">
      <c r="A157" s="9" t="s">
        <v>322</v>
      </c>
      <c r="B157" s="9" t="s">
        <v>327</v>
      </c>
      <c r="C157" s="10" t="n">
        <v>88.88</v>
      </c>
      <c r="D157" s="11"/>
      <c r="E157" s="7" t="n">
        <f aca="false">C157*D157</f>
        <v>0</v>
      </c>
      <c r="F157" s="9" t="s">
        <v>328</v>
      </c>
    </row>
    <row r="158" customFormat="false" ht="11.25" hidden="false" customHeight="true" outlineLevel="0" collapsed="false">
      <c r="A158" s="9" t="s">
        <v>322</v>
      </c>
      <c r="B158" s="9" t="s">
        <v>329</v>
      </c>
      <c r="C158" s="10" t="n">
        <v>217</v>
      </c>
      <c r="D158" s="11"/>
      <c r="E158" s="7" t="n">
        <f aca="false">C158*D158</f>
        <v>0</v>
      </c>
      <c r="F158" s="9" t="s">
        <v>330</v>
      </c>
    </row>
    <row r="159" customFormat="false" ht="11.25" hidden="false" customHeight="true" outlineLevel="0" collapsed="false">
      <c r="A159" s="9" t="s">
        <v>322</v>
      </c>
      <c r="B159" s="9" t="s">
        <v>331</v>
      </c>
      <c r="C159" s="10" t="n">
        <v>219.71</v>
      </c>
      <c r="D159" s="11"/>
      <c r="E159" s="7" t="n">
        <f aca="false">C159*D159</f>
        <v>0</v>
      </c>
      <c r="F159" s="9" t="s">
        <v>332</v>
      </c>
    </row>
    <row r="160" customFormat="false" ht="11.25" hidden="false" customHeight="true" outlineLevel="0" collapsed="false">
      <c r="A160" s="9" t="s">
        <v>322</v>
      </c>
      <c r="B160" s="9" t="s">
        <v>333</v>
      </c>
      <c r="C160" s="10" t="n">
        <v>219.71</v>
      </c>
      <c r="D160" s="11"/>
      <c r="E160" s="7" t="n">
        <f aca="false">C160*D160</f>
        <v>0</v>
      </c>
      <c r="F160" s="9" t="s">
        <v>334</v>
      </c>
    </row>
    <row r="161" customFormat="false" ht="11.25" hidden="false" customHeight="true" outlineLevel="0" collapsed="false">
      <c r="A161" s="9" t="s">
        <v>322</v>
      </c>
      <c r="B161" s="9" t="s">
        <v>335</v>
      </c>
      <c r="C161" s="10" t="n">
        <v>91.25</v>
      </c>
      <c r="D161" s="11"/>
      <c r="E161" s="7" t="n">
        <f aca="false">C161*D161</f>
        <v>0</v>
      </c>
      <c r="F161" s="9" t="s">
        <v>336</v>
      </c>
    </row>
    <row r="162" customFormat="false" ht="11.25" hidden="false" customHeight="true" outlineLevel="0" collapsed="false">
      <c r="A162" s="9" t="s">
        <v>322</v>
      </c>
      <c r="B162" s="9" t="s">
        <v>337</v>
      </c>
      <c r="C162" s="10" t="n">
        <v>164.72</v>
      </c>
      <c r="D162" s="11"/>
      <c r="E162" s="7" t="n">
        <f aca="false">C162*D162</f>
        <v>0</v>
      </c>
      <c r="F162" s="9" t="s">
        <v>338</v>
      </c>
    </row>
    <row r="163" customFormat="false" ht="11.25" hidden="false" customHeight="true" outlineLevel="0" collapsed="false">
      <c r="A163" s="9" t="s">
        <v>322</v>
      </c>
      <c r="B163" s="9" t="s">
        <v>339</v>
      </c>
      <c r="C163" s="10" t="n">
        <v>65.18</v>
      </c>
      <c r="D163" s="11"/>
      <c r="E163" s="7" t="n">
        <f aca="false">C163*D163</f>
        <v>0</v>
      </c>
      <c r="F163" s="9" t="s">
        <v>340</v>
      </c>
    </row>
    <row r="164" customFormat="false" ht="11.25" hidden="false" customHeight="true" outlineLevel="0" collapsed="false">
      <c r="A164" s="9" t="s">
        <v>322</v>
      </c>
      <c r="B164" s="9" t="s">
        <v>341</v>
      </c>
      <c r="C164" s="10" t="n">
        <v>307.4</v>
      </c>
      <c r="D164" s="11"/>
      <c r="E164" s="7" t="n">
        <f aca="false">C164*D164</f>
        <v>0</v>
      </c>
      <c r="F164" s="9" t="s">
        <v>342</v>
      </c>
    </row>
    <row r="165" customFormat="false" ht="11.25" hidden="false" customHeight="true" outlineLevel="0" collapsed="false">
      <c r="A165" s="9" t="s">
        <v>322</v>
      </c>
      <c r="B165" s="9" t="s">
        <v>343</v>
      </c>
      <c r="C165" s="10" t="n">
        <v>70.98</v>
      </c>
      <c r="D165" s="11"/>
      <c r="E165" s="7" t="n">
        <f aca="false">C165*D165</f>
        <v>0</v>
      </c>
      <c r="F165" s="9" t="s">
        <v>344</v>
      </c>
    </row>
    <row r="166" customFormat="false" ht="11.25" hidden="false" customHeight="true" outlineLevel="0" collapsed="false">
      <c r="A166" s="9" t="s">
        <v>322</v>
      </c>
      <c r="B166" s="9" t="s">
        <v>345</v>
      </c>
      <c r="C166" s="10" t="n">
        <v>342.23</v>
      </c>
      <c r="D166" s="11"/>
      <c r="E166" s="7" t="n">
        <f aca="false">C166*D166</f>
        <v>0</v>
      </c>
      <c r="F166" s="9" t="s">
        <v>346</v>
      </c>
    </row>
    <row r="167" customFormat="false" ht="11.25" hidden="false" customHeight="true" outlineLevel="0" collapsed="false">
      <c r="A167" s="9" t="s">
        <v>322</v>
      </c>
      <c r="B167" s="9" t="s">
        <v>347</v>
      </c>
      <c r="C167" s="10" t="n">
        <v>317.03</v>
      </c>
      <c r="D167" s="11"/>
      <c r="E167" s="7" t="n">
        <f aca="false">C167*D167</f>
        <v>0</v>
      </c>
      <c r="F167" s="9" t="s">
        <v>348</v>
      </c>
    </row>
    <row r="168" customFormat="false" ht="11.25" hidden="false" customHeight="true" outlineLevel="0" collapsed="false">
      <c r="A168" s="9" t="s">
        <v>322</v>
      </c>
      <c r="B168" s="9" t="s">
        <v>349</v>
      </c>
      <c r="C168" s="10" t="n">
        <v>288.12</v>
      </c>
      <c r="D168" s="11"/>
      <c r="E168" s="7" t="n">
        <f aca="false">C168*D168</f>
        <v>0</v>
      </c>
      <c r="F168" s="9" t="s">
        <v>350</v>
      </c>
    </row>
    <row r="169" customFormat="false" ht="11.25" hidden="false" customHeight="true" outlineLevel="0" collapsed="false">
      <c r="A169" s="9" t="s">
        <v>322</v>
      </c>
      <c r="B169" s="9" t="s">
        <v>351</v>
      </c>
      <c r="C169" s="10" t="n">
        <v>514.8</v>
      </c>
      <c r="D169" s="11"/>
      <c r="E169" s="7" t="n">
        <f aca="false">C169*D169</f>
        <v>0</v>
      </c>
      <c r="F169" s="9" t="s">
        <v>352</v>
      </c>
    </row>
    <row r="170" customFormat="false" ht="11.25" hidden="false" customHeight="true" outlineLevel="0" collapsed="false">
      <c r="A170" s="9" t="s">
        <v>322</v>
      </c>
      <c r="B170" s="9" t="s">
        <v>353</v>
      </c>
      <c r="C170" s="10" t="n">
        <v>514.8</v>
      </c>
      <c r="D170" s="11"/>
      <c r="E170" s="7" t="n">
        <f aca="false">C170*D170</f>
        <v>0</v>
      </c>
      <c r="F170" s="9" t="s">
        <v>354</v>
      </c>
    </row>
    <row r="171" customFormat="false" ht="11.25" hidden="false" customHeight="true" outlineLevel="0" collapsed="false">
      <c r="A171" s="9" t="s">
        <v>322</v>
      </c>
      <c r="B171" s="9" t="s">
        <v>355</v>
      </c>
      <c r="C171" s="10" t="n">
        <v>64.2</v>
      </c>
      <c r="D171" s="11"/>
      <c r="E171" s="7" t="n">
        <f aca="false">C171*D171</f>
        <v>0</v>
      </c>
      <c r="F171" s="9" t="s">
        <v>356</v>
      </c>
    </row>
    <row r="172" customFormat="false" ht="11.25" hidden="false" customHeight="true" outlineLevel="0" collapsed="false">
      <c r="A172" s="9" t="s">
        <v>322</v>
      </c>
      <c r="B172" s="9" t="s">
        <v>357</v>
      </c>
      <c r="C172" s="10" t="n">
        <v>0.55</v>
      </c>
      <c r="D172" s="11"/>
      <c r="E172" s="7" t="n">
        <f aca="false">C172*D172</f>
        <v>0</v>
      </c>
      <c r="F172" s="9" t="s">
        <v>358</v>
      </c>
    </row>
    <row r="173" customFormat="false" ht="11.25" hidden="false" customHeight="true" outlineLevel="0" collapsed="false">
      <c r="A173" s="9" t="s">
        <v>322</v>
      </c>
      <c r="B173" s="9" t="s">
        <v>359</v>
      </c>
      <c r="C173" s="10" t="n">
        <v>0.55</v>
      </c>
      <c r="D173" s="11"/>
      <c r="E173" s="7" t="n">
        <f aca="false">C173*D173</f>
        <v>0</v>
      </c>
      <c r="F173" s="9" t="s">
        <v>360</v>
      </c>
    </row>
    <row r="174" customFormat="false" ht="11.25" hidden="false" customHeight="true" outlineLevel="0" collapsed="false">
      <c r="A174" s="9" t="s">
        <v>361</v>
      </c>
      <c r="B174" s="9" t="s">
        <v>362</v>
      </c>
      <c r="C174" s="10" t="n">
        <v>765.9</v>
      </c>
      <c r="D174" s="11"/>
      <c r="E174" s="7" t="n">
        <f aca="false">C174*D174</f>
        <v>0</v>
      </c>
      <c r="F174" s="9" t="s">
        <v>363</v>
      </c>
    </row>
    <row r="175" customFormat="false" ht="11.25" hidden="false" customHeight="true" outlineLevel="0" collapsed="false">
      <c r="A175" s="9" t="s">
        <v>361</v>
      </c>
      <c r="B175" s="9" t="s">
        <v>364</v>
      </c>
      <c r="C175" s="10" t="n">
        <v>816.5</v>
      </c>
      <c r="D175" s="11"/>
      <c r="E175" s="7" t="n">
        <f aca="false">C175*D175</f>
        <v>0</v>
      </c>
      <c r="F175" s="9" t="s">
        <v>365</v>
      </c>
    </row>
    <row r="176" customFormat="false" ht="11.25" hidden="false" customHeight="true" outlineLevel="0" collapsed="false">
      <c r="A176" s="9" t="s">
        <v>361</v>
      </c>
      <c r="B176" s="9" t="s">
        <v>366</v>
      </c>
      <c r="C176" s="10" t="n">
        <v>66</v>
      </c>
      <c r="D176" s="11"/>
      <c r="E176" s="7" t="n">
        <f aca="false">C176*D176</f>
        <v>0</v>
      </c>
      <c r="F176" s="9" t="s">
        <v>367</v>
      </c>
    </row>
    <row r="177" customFormat="false" ht="11.25" hidden="false" customHeight="true" outlineLevel="0" collapsed="false">
      <c r="A177" s="9" t="s">
        <v>361</v>
      </c>
      <c r="B177" s="9" t="s">
        <v>368</v>
      </c>
      <c r="C177" s="10" t="n">
        <v>108</v>
      </c>
      <c r="D177" s="11"/>
      <c r="E177" s="7" t="n">
        <f aca="false">C177*D177</f>
        <v>0</v>
      </c>
      <c r="F177" s="9" t="s">
        <v>369</v>
      </c>
    </row>
    <row r="178" customFormat="false" ht="11.25" hidden="false" customHeight="true" outlineLevel="0" collapsed="false">
      <c r="A178" s="9" t="s">
        <v>361</v>
      </c>
      <c r="B178" s="9" t="s">
        <v>370</v>
      </c>
      <c r="C178" s="10" t="n">
        <v>335.98</v>
      </c>
      <c r="D178" s="11"/>
      <c r="E178" s="7" t="n">
        <f aca="false">C178*D178</f>
        <v>0</v>
      </c>
      <c r="F178" s="9" t="s">
        <v>371</v>
      </c>
    </row>
    <row r="179" customFormat="false" ht="11.25" hidden="false" customHeight="true" outlineLevel="0" collapsed="false">
      <c r="A179" s="9" t="s">
        <v>361</v>
      </c>
      <c r="B179" s="9" t="s">
        <v>372</v>
      </c>
      <c r="C179" s="10" t="n">
        <v>59.8</v>
      </c>
      <c r="D179" s="11"/>
      <c r="E179" s="7" t="n">
        <f aca="false">C179*D179</f>
        <v>0</v>
      </c>
      <c r="F179" s="9" t="s">
        <v>373</v>
      </c>
    </row>
    <row r="180" customFormat="false" ht="11.25" hidden="false" customHeight="true" outlineLevel="0" collapsed="false">
      <c r="A180" s="9" t="s">
        <v>361</v>
      </c>
      <c r="B180" s="9" t="s">
        <v>374</v>
      </c>
      <c r="C180" s="10" t="n">
        <v>116</v>
      </c>
      <c r="D180" s="11"/>
      <c r="E180" s="7" t="n">
        <f aca="false">C180*D180</f>
        <v>0</v>
      </c>
      <c r="F180" s="9" t="s">
        <v>375</v>
      </c>
    </row>
    <row r="181" customFormat="false" ht="11.25" hidden="false" customHeight="true" outlineLevel="0" collapsed="false">
      <c r="A181" s="9" t="s">
        <v>361</v>
      </c>
      <c r="B181" s="9" t="s">
        <v>376</v>
      </c>
      <c r="C181" s="10" t="n">
        <v>16.42</v>
      </c>
      <c r="D181" s="11"/>
      <c r="E181" s="7" t="n">
        <f aca="false">C181*D181</f>
        <v>0</v>
      </c>
      <c r="F181" s="9" t="s">
        <v>377</v>
      </c>
    </row>
    <row r="182" customFormat="false" ht="11.25" hidden="false" customHeight="true" outlineLevel="0" collapsed="false">
      <c r="A182" s="9" t="s">
        <v>361</v>
      </c>
      <c r="B182" s="9" t="s">
        <v>378</v>
      </c>
      <c r="C182" s="10" t="n">
        <v>23.25</v>
      </c>
      <c r="D182" s="11"/>
      <c r="E182" s="7" t="n">
        <f aca="false">C182*D182</f>
        <v>0</v>
      </c>
      <c r="F182" s="9" t="s">
        <v>379</v>
      </c>
    </row>
    <row r="183" customFormat="false" ht="11.25" hidden="false" customHeight="true" outlineLevel="0" collapsed="false">
      <c r="A183" s="9" t="s">
        <v>361</v>
      </c>
      <c r="B183" s="9" t="s">
        <v>380</v>
      </c>
      <c r="C183" s="10" t="n">
        <v>77.5</v>
      </c>
      <c r="D183" s="11"/>
      <c r="E183" s="7" t="n">
        <f aca="false">C183*D183</f>
        <v>0</v>
      </c>
      <c r="F183" s="9" t="s">
        <v>381</v>
      </c>
    </row>
    <row r="184" customFormat="false" ht="11.25" hidden="false" customHeight="true" outlineLevel="0" collapsed="false">
      <c r="A184" s="9" t="s">
        <v>361</v>
      </c>
      <c r="B184" s="9" t="s">
        <v>382</v>
      </c>
      <c r="C184" s="10" t="n">
        <v>69.75</v>
      </c>
      <c r="D184" s="11"/>
      <c r="E184" s="7" t="n">
        <f aca="false">C184*D184</f>
        <v>0</v>
      </c>
      <c r="F184" s="9" t="s">
        <v>383</v>
      </c>
    </row>
    <row r="185" customFormat="false" ht="11.25" hidden="false" customHeight="true" outlineLevel="0" collapsed="false">
      <c r="A185" s="9" t="s">
        <v>361</v>
      </c>
      <c r="B185" s="9" t="s">
        <v>384</v>
      </c>
      <c r="C185" s="10" t="n">
        <v>59.13</v>
      </c>
      <c r="D185" s="11"/>
      <c r="E185" s="7" t="n">
        <f aca="false">C185*D185</f>
        <v>0</v>
      </c>
      <c r="F185" s="9" t="s">
        <v>385</v>
      </c>
    </row>
    <row r="186" customFormat="false" ht="11.25" hidden="false" customHeight="true" outlineLevel="0" collapsed="false">
      <c r="A186" s="9" t="s">
        <v>361</v>
      </c>
      <c r="B186" s="9" t="s">
        <v>386</v>
      </c>
      <c r="C186" s="10" t="n">
        <v>77.89</v>
      </c>
      <c r="D186" s="11"/>
      <c r="E186" s="7" t="n">
        <f aca="false">C186*D186</f>
        <v>0</v>
      </c>
      <c r="F186" s="9" t="s">
        <v>387</v>
      </c>
    </row>
    <row r="187" customFormat="false" ht="11.25" hidden="false" customHeight="true" outlineLevel="0" collapsed="false">
      <c r="A187" s="9" t="s">
        <v>361</v>
      </c>
      <c r="B187" s="9" t="s">
        <v>388</v>
      </c>
      <c r="C187" s="10" t="n">
        <v>173.21</v>
      </c>
      <c r="D187" s="11"/>
      <c r="E187" s="7" t="n">
        <f aca="false">C187*D187</f>
        <v>0</v>
      </c>
      <c r="F187" s="9" t="s">
        <v>389</v>
      </c>
    </row>
    <row r="188" customFormat="false" ht="11.25" hidden="false" customHeight="true" outlineLevel="0" collapsed="false">
      <c r="A188" s="9" t="s">
        <v>361</v>
      </c>
      <c r="B188" s="9" t="s">
        <v>390</v>
      </c>
      <c r="C188" s="10" t="n">
        <v>250.13</v>
      </c>
      <c r="D188" s="11"/>
      <c r="E188" s="7" t="n">
        <f aca="false">C188*D188</f>
        <v>0</v>
      </c>
      <c r="F188" s="9" t="s">
        <v>391</v>
      </c>
    </row>
    <row r="189" customFormat="false" ht="11.25" hidden="false" customHeight="true" outlineLevel="0" collapsed="false">
      <c r="A189" s="9" t="s">
        <v>361</v>
      </c>
      <c r="B189" s="9" t="s">
        <v>392</v>
      </c>
      <c r="C189" s="10" t="n">
        <v>123.75</v>
      </c>
      <c r="D189" s="11"/>
      <c r="E189" s="7" t="n">
        <f aca="false">C189*D189</f>
        <v>0</v>
      </c>
      <c r="F189" s="9" t="s">
        <v>393</v>
      </c>
    </row>
    <row r="190" customFormat="false" ht="11.25" hidden="false" customHeight="true" outlineLevel="0" collapsed="false">
      <c r="A190" s="9" t="s">
        <v>361</v>
      </c>
      <c r="B190" s="9" t="s">
        <v>394</v>
      </c>
      <c r="C190" s="10" t="n">
        <v>36</v>
      </c>
      <c r="D190" s="11"/>
      <c r="E190" s="7" t="n">
        <f aca="false">C190*D190</f>
        <v>0</v>
      </c>
      <c r="F190" s="9" t="s">
        <v>395</v>
      </c>
    </row>
    <row r="191" customFormat="false" ht="11.25" hidden="false" customHeight="true" outlineLevel="0" collapsed="false">
      <c r="A191" s="9" t="s">
        <v>361</v>
      </c>
      <c r="B191" s="9" t="s">
        <v>396</v>
      </c>
      <c r="C191" s="10" t="n">
        <v>36</v>
      </c>
      <c r="D191" s="11"/>
      <c r="E191" s="7" t="n">
        <f aca="false">C191*D191</f>
        <v>0</v>
      </c>
      <c r="F191" s="9" t="s">
        <v>397</v>
      </c>
    </row>
    <row r="192" customFormat="false" ht="11.25" hidden="false" customHeight="true" outlineLevel="0" collapsed="false">
      <c r="A192" s="9" t="s">
        <v>361</v>
      </c>
      <c r="B192" s="9" t="s">
        <v>398</v>
      </c>
      <c r="C192" s="10" t="n">
        <v>69.72</v>
      </c>
      <c r="D192" s="11"/>
      <c r="E192" s="7" t="n">
        <f aca="false">C192*D192</f>
        <v>0</v>
      </c>
      <c r="F192" s="9" t="s">
        <v>399</v>
      </c>
    </row>
    <row r="193" customFormat="false" ht="11.25" hidden="false" customHeight="true" outlineLevel="0" collapsed="false">
      <c r="A193" s="9" t="s">
        <v>361</v>
      </c>
      <c r="B193" s="9" t="s">
        <v>400</v>
      </c>
      <c r="C193" s="10" t="n">
        <v>145.73</v>
      </c>
      <c r="D193" s="11"/>
      <c r="E193" s="7" t="n">
        <f aca="false">C193*D193</f>
        <v>0</v>
      </c>
      <c r="F193" s="9" t="s">
        <v>401</v>
      </c>
    </row>
    <row r="194" customFormat="false" ht="11.25" hidden="false" customHeight="true" outlineLevel="0" collapsed="false">
      <c r="A194" s="9" t="s">
        <v>361</v>
      </c>
      <c r="B194" s="9" t="s">
        <v>402</v>
      </c>
      <c r="C194" s="10" t="n">
        <v>68</v>
      </c>
      <c r="D194" s="11"/>
      <c r="E194" s="7" t="n">
        <f aca="false">C194*D194</f>
        <v>0</v>
      </c>
      <c r="F194" s="9" t="s">
        <v>403</v>
      </c>
    </row>
    <row r="195" customFormat="false" ht="11.25" hidden="false" customHeight="true" outlineLevel="0" collapsed="false">
      <c r="A195" s="9" t="s">
        <v>361</v>
      </c>
      <c r="B195" s="9" t="s">
        <v>404</v>
      </c>
      <c r="C195" s="10" t="n">
        <v>85.5</v>
      </c>
      <c r="D195" s="11"/>
      <c r="E195" s="7" t="n">
        <f aca="false">C195*D195</f>
        <v>0</v>
      </c>
      <c r="F195" s="9" t="s">
        <v>405</v>
      </c>
    </row>
    <row r="196" customFormat="false" ht="11.25" hidden="false" customHeight="true" outlineLevel="0" collapsed="false">
      <c r="A196" s="9" t="s">
        <v>361</v>
      </c>
      <c r="B196" s="9" t="s">
        <v>406</v>
      </c>
      <c r="C196" s="10" t="n">
        <v>25.5</v>
      </c>
      <c r="D196" s="11"/>
      <c r="E196" s="7" t="n">
        <f aca="false">C196*D196</f>
        <v>0</v>
      </c>
      <c r="F196" s="9" t="s">
        <v>407</v>
      </c>
    </row>
    <row r="197" customFormat="false" ht="11.25" hidden="false" customHeight="true" outlineLevel="0" collapsed="false">
      <c r="A197" s="9" t="s">
        <v>361</v>
      </c>
      <c r="B197" s="9" t="s">
        <v>408</v>
      </c>
      <c r="C197" s="10" t="n">
        <v>28.27</v>
      </c>
      <c r="D197" s="11"/>
      <c r="E197" s="7" t="n">
        <f aca="false">C197*D197</f>
        <v>0</v>
      </c>
      <c r="F197" s="9" t="s">
        <v>409</v>
      </c>
    </row>
    <row r="198" customFormat="false" ht="11.25" hidden="false" customHeight="true" outlineLevel="0" collapsed="false">
      <c r="A198" s="9" t="s">
        <v>361</v>
      </c>
      <c r="B198" s="9" t="s">
        <v>410</v>
      </c>
      <c r="C198" s="10" t="n">
        <v>420</v>
      </c>
      <c r="D198" s="11"/>
      <c r="E198" s="7" t="n">
        <f aca="false">C198*D198</f>
        <v>0</v>
      </c>
      <c r="F198" s="9" t="s">
        <v>411</v>
      </c>
    </row>
    <row r="199" customFormat="false" ht="11.25" hidden="false" customHeight="true" outlineLevel="0" collapsed="false">
      <c r="A199" s="9" t="s">
        <v>361</v>
      </c>
      <c r="B199" s="9" t="s">
        <v>412</v>
      </c>
      <c r="C199" s="10" t="n">
        <v>129.96</v>
      </c>
      <c r="D199" s="11"/>
      <c r="E199" s="7" t="n">
        <f aca="false">C199*D199</f>
        <v>0</v>
      </c>
      <c r="F199" s="9" t="s">
        <v>413</v>
      </c>
    </row>
    <row r="200" customFormat="false" ht="11.25" hidden="false" customHeight="true" outlineLevel="0" collapsed="false">
      <c r="A200" s="9" t="s">
        <v>361</v>
      </c>
      <c r="B200" s="9" t="s">
        <v>414</v>
      </c>
      <c r="C200" s="10" t="n">
        <v>138.81</v>
      </c>
      <c r="D200" s="11"/>
      <c r="E200" s="7" t="n">
        <f aca="false">C200*D200</f>
        <v>0</v>
      </c>
      <c r="F200" s="9" t="s">
        <v>415</v>
      </c>
    </row>
    <row r="201" customFormat="false" ht="11.25" hidden="false" customHeight="true" outlineLevel="0" collapsed="false">
      <c r="A201" s="9" t="s">
        <v>361</v>
      </c>
      <c r="B201" s="9" t="s">
        <v>416</v>
      </c>
      <c r="C201" s="10" t="n">
        <v>126.14</v>
      </c>
      <c r="D201" s="11"/>
      <c r="E201" s="7" t="n">
        <f aca="false">C201*D201</f>
        <v>0</v>
      </c>
      <c r="F201" s="9" t="s">
        <v>417</v>
      </c>
    </row>
    <row r="202" customFormat="false" ht="11.25" hidden="false" customHeight="true" outlineLevel="0" collapsed="false">
      <c r="A202" s="9" t="s">
        <v>361</v>
      </c>
      <c r="B202" s="9" t="s">
        <v>418</v>
      </c>
      <c r="C202" s="10" t="n">
        <v>566.91</v>
      </c>
      <c r="D202" s="11"/>
      <c r="E202" s="7" t="n">
        <f aca="false">C202*D202</f>
        <v>0</v>
      </c>
      <c r="F202" s="9" t="s">
        <v>419</v>
      </c>
    </row>
    <row r="203" customFormat="false" ht="11.25" hidden="false" customHeight="true" outlineLevel="0" collapsed="false">
      <c r="A203" s="9" t="s">
        <v>361</v>
      </c>
      <c r="B203" s="9" t="s">
        <v>420</v>
      </c>
      <c r="C203" s="10" t="n">
        <v>575.79</v>
      </c>
      <c r="D203" s="11"/>
      <c r="E203" s="7" t="n">
        <f aca="false">C203*D203</f>
        <v>0</v>
      </c>
      <c r="F203" s="9" t="s">
        <v>421</v>
      </c>
    </row>
    <row r="204" customFormat="false" ht="11.25" hidden="false" customHeight="true" outlineLevel="0" collapsed="false">
      <c r="A204" s="9" t="s">
        <v>361</v>
      </c>
      <c r="B204" s="9" t="s">
        <v>422</v>
      </c>
      <c r="C204" s="10" t="n">
        <v>66</v>
      </c>
      <c r="D204" s="11"/>
      <c r="E204" s="7" t="n">
        <f aca="false">C204*D204</f>
        <v>0</v>
      </c>
      <c r="F204" s="9" t="s">
        <v>423</v>
      </c>
    </row>
    <row r="205" customFormat="false" ht="11.25" hidden="false" customHeight="true" outlineLevel="0" collapsed="false">
      <c r="A205" s="9" t="s">
        <v>361</v>
      </c>
      <c r="B205" s="9" t="s">
        <v>424</v>
      </c>
      <c r="C205" s="10" t="n">
        <v>174.4</v>
      </c>
      <c r="D205" s="11"/>
      <c r="E205" s="7" t="n">
        <f aca="false">C205*D205</f>
        <v>0</v>
      </c>
      <c r="F205" s="9" t="s">
        <v>425</v>
      </c>
    </row>
    <row r="206" customFormat="false" ht="11.25" hidden="false" customHeight="true" outlineLevel="0" collapsed="false">
      <c r="A206" s="9" t="s">
        <v>361</v>
      </c>
      <c r="B206" s="9" t="s">
        <v>426</v>
      </c>
      <c r="C206" s="10" t="n">
        <v>102.32</v>
      </c>
      <c r="D206" s="11"/>
      <c r="E206" s="7" t="n">
        <f aca="false">C206*D206</f>
        <v>0</v>
      </c>
      <c r="F206" s="9" t="s">
        <v>427</v>
      </c>
    </row>
    <row r="207" customFormat="false" ht="11.25" hidden="false" customHeight="true" outlineLevel="0" collapsed="false">
      <c r="A207" s="9" t="s">
        <v>361</v>
      </c>
      <c r="B207" s="9" t="s">
        <v>428</v>
      </c>
      <c r="C207" s="10" t="n">
        <v>93</v>
      </c>
      <c r="D207" s="11"/>
      <c r="E207" s="7" t="n">
        <f aca="false">C207*D207</f>
        <v>0</v>
      </c>
      <c r="F207" s="9" t="s">
        <v>429</v>
      </c>
    </row>
    <row r="208" customFormat="false" ht="11.25" hidden="false" customHeight="true" outlineLevel="0" collapsed="false">
      <c r="A208" s="9" t="s">
        <v>361</v>
      </c>
      <c r="B208" s="9" t="s">
        <v>430</v>
      </c>
      <c r="C208" s="10" t="n">
        <v>94.16</v>
      </c>
      <c r="D208" s="11"/>
      <c r="E208" s="7" t="n">
        <f aca="false">C208*D208</f>
        <v>0</v>
      </c>
      <c r="F208" s="9" t="s">
        <v>431</v>
      </c>
    </row>
    <row r="209" customFormat="false" ht="11.25" hidden="false" customHeight="true" outlineLevel="0" collapsed="false">
      <c r="A209" s="9" t="s">
        <v>361</v>
      </c>
      <c r="B209" s="9" t="s">
        <v>432</v>
      </c>
      <c r="C209" s="10" t="n">
        <v>161.59</v>
      </c>
      <c r="D209" s="11"/>
      <c r="E209" s="7" t="n">
        <f aca="false">C209*D209</f>
        <v>0</v>
      </c>
      <c r="F209" s="9" t="s">
        <v>433</v>
      </c>
    </row>
    <row r="210" customFormat="false" ht="11.25" hidden="false" customHeight="true" outlineLevel="0" collapsed="false">
      <c r="A210" s="9" t="s">
        <v>434</v>
      </c>
      <c r="B210" s="9" t="s">
        <v>435</v>
      </c>
      <c r="C210" s="10" t="n">
        <v>128.13</v>
      </c>
      <c r="D210" s="11"/>
      <c r="E210" s="7" t="n">
        <f aca="false">C210*D210</f>
        <v>0</v>
      </c>
      <c r="F210" s="9" t="s">
        <v>436</v>
      </c>
    </row>
    <row r="211" customFormat="false" ht="11.25" hidden="false" customHeight="true" outlineLevel="0" collapsed="false">
      <c r="A211" s="9" t="s">
        <v>434</v>
      </c>
      <c r="B211" s="9" t="s">
        <v>437</v>
      </c>
      <c r="C211" s="10" t="n">
        <v>97.95</v>
      </c>
      <c r="D211" s="11"/>
      <c r="E211" s="7" t="n">
        <f aca="false">C211*D211</f>
        <v>0</v>
      </c>
      <c r="F211" s="9" t="s">
        <v>438</v>
      </c>
    </row>
    <row r="212" customFormat="false" ht="11.25" hidden="false" customHeight="true" outlineLevel="0" collapsed="false">
      <c r="A212" s="9" t="s">
        <v>434</v>
      </c>
      <c r="B212" s="9" t="s">
        <v>439</v>
      </c>
      <c r="C212" s="10" t="n">
        <v>21.5</v>
      </c>
      <c r="D212" s="11"/>
      <c r="E212" s="7" t="n">
        <f aca="false">C212*D212</f>
        <v>0</v>
      </c>
      <c r="F212" s="9" t="s">
        <v>440</v>
      </c>
    </row>
    <row r="213" customFormat="false" ht="11.25" hidden="false" customHeight="true" outlineLevel="0" collapsed="false">
      <c r="A213" s="9" t="s">
        <v>434</v>
      </c>
      <c r="B213" s="9" t="s">
        <v>441</v>
      </c>
      <c r="C213" s="10" t="n">
        <v>95.42</v>
      </c>
      <c r="D213" s="11"/>
      <c r="E213" s="7" t="n">
        <f aca="false">C213*D213</f>
        <v>0</v>
      </c>
      <c r="F213" s="9" t="s">
        <v>442</v>
      </c>
    </row>
    <row r="214" customFormat="false" ht="11.25" hidden="false" customHeight="true" outlineLevel="0" collapsed="false">
      <c r="A214" s="9" t="s">
        <v>434</v>
      </c>
      <c r="B214" s="9" t="s">
        <v>443</v>
      </c>
      <c r="C214" s="10" t="n">
        <v>310.98</v>
      </c>
      <c r="D214" s="11"/>
      <c r="E214" s="7" t="n">
        <f aca="false">C214*D214</f>
        <v>0</v>
      </c>
      <c r="F214" s="9" t="s">
        <v>444</v>
      </c>
    </row>
    <row r="215" customFormat="false" ht="11.25" hidden="false" customHeight="true" outlineLevel="0" collapsed="false">
      <c r="A215" s="9" t="s">
        <v>434</v>
      </c>
      <c r="B215" s="9" t="s">
        <v>445</v>
      </c>
      <c r="C215" s="10" t="n">
        <v>213.61</v>
      </c>
      <c r="D215" s="11"/>
      <c r="E215" s="7" t="n">
        <f aca="false">C215*D215</f>
        <v>0</v>
      </c>
      <c r="F215" s="9" t="s">
        <v>446</v>
      </c>
    </row>
    <row r="216" customFormat="false" ht="11.25" hidden="false" customHeight="true" outlineLevel="0" collapsed="false">
      <c r="A216" s="9" t="s">
        <v>434</v>
      </c>
      <c r="B216" s="9" t="s">
        <v>447</v>
      </c>
      <c r="C216" s="10" t="n">
        <v>109.62</v>
      </c>
      <c r="D216" s="11"/>
      <c r="E216" s="7" t="n">
        <f aca="false">C216*D216</f>
        <v>0</v>
      </c>
      <c r="F216" s="9" t="s">
        <v>448</v>
      </c>
    </row>
    <row r="217" customFormat="false" ht="11.25" hidden="false" customHeight="true" outlineLevel="0" collapsed="false">
      <c r="A217" s="9" t="s">
        <v>434</v>
      </c>
      <c r="B217" s="9" t="s">
        <v>449</v>
      </c>
      <c r="C217" s="10" t="n">
        <v>64.5</v>
      </c>
      <c r="D217" s="11"/>
      <c r="E217" s="7" t="n">
        <f aca="false">C217*D217</f>
        <v>0</v>
      </c>
      <c r="F217" s="9" t="s">
        <v>450</v>
      </c>
    </row>
    <row r="218" customFormat="false" ht="11.25" hidden="false" customHeight="true" outlineLevel="0" collapsed="false">
      <c r="A218" s="9" t="s">
        <v>434</v>
      </c>
      <c r="B218" s="9" t="s">
        <v>451</v>
      </c>
      <c r="C218" s="10" t="n">
        <v>70.98</v>
      </c>
      <c r="D218" s="11"/>
      <c r="E218" s="7" t="n">
        <f aca="false">C218*D218</f>
        <v>0</v>
      </c>
      <c r="F218" s="9" t="s">
        <v>452</v>
      </c>
    </row>
    <row r="219" customFormat="false" ht="11.25" hidden="false" customHeight="true" outlineLevel="0" collapsed="false">
      <c r="A219" s="9" t="s">
        <v>434</v>
      </c>
      <c r="B219" s="9" t="s">
        <v>453</v>
      </c>
      <c r="C219" s="10" t="n">
        <v>18.38</v>
      </c>
      <c r="D219" s="11"/>
      <c r="E219" s="7" t="n">
        <f aca="false">C219*D219</f>
        <v>0</v>
      </c>
      <c r="F219" s="9" t="s">
        <v>454</v>
      </c>
    </row>
    <row r="220" customFormat="false" ht="11.25" hidden="false" customHeight="true" outlineLevel="0" collapsed="false">
      <c r="A220" s="9" t="s">
        <v>434</v>
      </c>
      <c r="B220" s="9" t="s">
        <v>455</v>
      </c>
      <c r="C220" s="10" t="n">
        <v>188</v>
      </c>
      <c r="D220" s="11"/>
      <c r="E220" s="7" t="n">
        <f aca="false">C220*D220</f>
        <v>0</v>
      </c>
      <c r="F220" s="9" t="s">
        <v>456</v>
      </c>
    </row>
    <row r="221" customFormat="false" ht="11.25" hidden="false" customHeight="true" outlineLevel="0" collapsed="false">
      <c r="A221" s="9" t="s">
        <v>434</v>
      </c>
      <c r="B221" s="9" t="s">
        <v>457</v>
      </c>
      <c r="C221" s="10" t="n">
        <v>163.7</v>
      </c>
      <c r="D221" s="11"/>
      <c r="E221" s="7" t="n">
        <f aca="false">C221*D221</f>
        <v>0</v>
      </c>
      <c r="F221" s="9" t="s">
        <v>458</v>
      </c>
    </row>
    <row r="222" customFormat="false" ht="11.25" hidden="false" customHeight="true" outlineLevel="0" collapsed="false">
      <c r="A222" s="9" t="s">
        <v>434</v>
      </c>
      <c r="B222" s="9" t="s">
        <v>459</v>
      </c>
      <c r="C222" s="10" t="n">
        <v>60</v>
      </c>
      <c r="D222" s="11"/>
      <c r="E222" s="7" t="n">
        <f aca="false">C222*D222</f>
        <v>0</v>
      </c>
      <c r="F222" s="9" t="s">
        <v>460</v>
      </c>
    </row>
    <row r="223" customFormat="false" ht="11.25" hidden="false" customHeight="true" outlineLevel="0" collapsed="false">
      <c r="A223" s="9" t="s">
        <v>434</v>
      </c>
      <c r="B223" s="9" t="s">
        <v>461</v>
      </c>
      <c r="C223" s="10" t="n">
        <v>77.03</v>
      </c>
      <c r="D223" s="11"/>
      <c r="E223" s="7" t="n">
        <f aca="false">C223*D223</f>
        <v>0</v>
      </c>
      <c r="F223" s="9" t="s">
        <v>462</v>
      </c>
    </row>
    <row r="224" customFormat="false" ht="11.25" hidden="false" customHeight="true" outlineLevel="0" collapsed="false">
      <c r="A224" s="9" t="s">
        <v>434</v>
      </c>
      <c r="B224" s="9" t="s">
        <v>463</v>
      </c>
      <c r="C224" s="10" t="n">
        <v>60</v>
      </c>
      <c r="D224" s="11"/>
      <c r="E224" s="7" t="n">
        <f aca="false">C224*D224</f>
        <v>0</v>
      </c>
      <c r="F224" s="9" t="s">
        <v>464</v>
      </c>
    </row>
    <row r="225" customFormat="false" ht="11.25" hidden="false" customHeight="true" outlineLevel="0" collapsed="false">
      <c r="A225" s="9" t="s">
        <v>434</v>
      </c>
      <c r="B225" s="9" t="s">
        <v>465</v>
      </c>
      <c r="C225" s="10" t="n">
        <v>76.5</v>
      </c>
      <c r="D225" s="11"/>
      <c r="E225" s="7" t="n">
        <f aca="false">C225*D225</f>
        <v>0</v>
      </c>
      <c r="F225" s="9" t="s">
        <v>466</v>
      </c>
    </row>
    <row r="226" customFormat="false" ht="11.25" hidden="false" customHeight="true" outlineLevel="0" collapsed="false">
      <c r="A226" s="9" t="s">
        <v>434</v>
      </c>
      <c r="B226" s="9" t="s">
        <v>467</v>
      </c>
      <c r="C226" s="10" t="n">
        <v>93</v>
      </c>
      <c r="D226" s="11"/>
      <c r="E226" s="7" t="n">
        <f aca="false">C226*D226</f>
        <v>0</v>
      </c>
      <c r="F226" s="9" t="s">
        <v>468</v>
      </c>
    </row>
    <row r="227" customFormat="false" ht="11.25" hidden="false" customHeight="true" outlineLevel="0" collapsed="false">
      <c r="A227" s="9" t="s">
        <v>434</v>
      </c>
      <c r="B227" s="9" t="s">
        <v>469</v>
      </c>
      <c r="C227" s="10" t="n">
        <v>57</v>
      </c>
      <c r="D227" s="11"/>
      <c r="E227" s="7" t="n">
        <f aca="false">C227*D227</f>
        <v>0</v>
      </c>
      <c r="F227" s="9" t="s">
        <v>470</v>
      </c>
    </row>
    <row r="228" customFormat="false" ht="11.25" hidden="false" customHeight="true" outlineLevel="0" collapsed="false">
      <c r="A228" s="9" t="s">
        <v>434</v>
      </c>
      <c r="B228" s="9" t="s">
        <v>471</v>
      </c>
      <c r="C228" s="10" t="n">
        <v>53.93</v>
      </c>
      <c r="D228" s="11"/>
      <c r="E228" s="7" t="n">
        <f aca="false">C228*D228</f>
        <v>0</v>
      </c>
      <c r="F228" s="9" t="s">
        <v>472</v>
      </c>
    </row>
    <row r="229" customFormat="false" ht="11.25" hidden="false" customHeight="true" outlineLevel="0" collapsed="false">
      <c r="A229" s="9" t="s">
        <v>473</v>
      </c>
      <c r="B229" s="9" t="s">
        <v>474</v>
      </c>
      <c r="C229" s="10" t="n">
        <v>25</v>
      </c>
      <c r="D229" s="11"/>
      <c r="E229" s="7" t="n">
        <f aca="false">C229*D229</f>
        <v>0</v>
      </c>
      <c r="F229" s="9" t="s">
        <v>475</v>
      </c>
    </row>
    <row r="230" customFormat="false" ht="11.25" hidden="false" customHeight="true" outlineLevel="0" collapsed="false">
      <c r="A230" s="9" t="s">
        <v>473</v>
      </c>
      <c r="B230" s="9" t="s">
        <v>476</v>
      </c>
      <c r="C230" s="10" t="n">
        <v>240</v>
      </c>
      <c r="D230" s="11"/>
      <c r="E230" s="7" t="n">
        <f aca="false">C230*D230</f>
        <v>0</v>
      </c>
      <c r="F230" s="9" t="s">
        <v>477</v>
      </c>
    </row>
    <row r="231" customFormat="false" ht="11.25" hidden="false" customHeight="true" outlineLevel="0" collapsed="false">
      <c r="A231" s="9" t="s">
        <v>473</v>
      </c>
      <c r="B231" s="9" t="s">
        <v>478</v>
      </c>
      <c r="C231" s="10" t="n">
        <v>39.9</v>
      </c>
      <c r="D231" s="11"/>
      <c r="E231" s="7" t="n">
        <f aca="false">C231*D231</f>
        <v>0</v>
      </c>
      <c r="F231" s="9" t="s">
        <v>479</v>
      </c>
    </row>
    <row r="232" customFormat="false" ht="11.25" hidden="false" customHeight="true" outlineLevel="0" collapsed="false">
      <c r="A232" s="9" t="s">
        <v>473</v>
      </c>
      <c r="B232" s="9" t="s">
        <v>480</v>
      </c>
      <c r="C232" s="10" t="n">
        <v>20</v>
      </c>
      <c r="D232" s="11"/>
      <c r="E232" s="7" t="n">
        <f aca="false">C232*D232</f>
        <v>0</v>
      </c>
      <c r="F232" s="9" t="s">
        <v>481</v>
      </c>
    </row>
    <row r="233" customFormat="false" ht="11.25" hidden="false" customHeight="true" outlineLevel="0" collapsed="false">
      <c r="A233" s="9" t="s">
        <v>473</v>
      </c>
      <c r="B233" s="9" t="s">
        <v>482</v>
      </c>
      <c r="C233" s="10" t="n">
        <v>80.9</v>
      </c>
      <c r="D233" s="11"/>
      <c r="E233" s="7" t="n">
        <f aca="false">C233*D233</f>
        <v>0</v>
      </c>
      <c r="F233" s="9" t="s">
        <v>483</v>
      </c>
    </row>
    <row r="234" customFormat="false" ht="11.25" hidden="false" customHeight="true" outlineLevel="0" collapsed="false">
      <c r="A234" s="9" t="s">
        <v>473</v>
      </c>
      <c r="B234" s="9" t="s">
        <v>484</v>
      </c>
      <c r="C234" s="10" t="n">
        <v>67</v>
      </c>
      <c r="D234" s="11"/>
      <c r="E234" s="7" t="n">
        <f aca="false">C234*D234</f>
        <v>0</v>
      </c>
      <c r="F234" s="9" t="s">
        <v>485</v>
      </c>
    </row>
    <row r="235" customFormat="false" ht="11.25" hidden="false" customHeight="true" outlineLevel="0" collapsed="false">
      <c r="A235" s="9" t="s">
        <v>473</v>
      </c>
      <c r="B235" s="9" t="s">
        <v>486</v>
      </c>
      <c r="C235" s="10" t="n">
        <v>13.9</v>
      </c>
      <c r="D235" s="11"/>
      <c r="E235" s="7" t="n">
        <f aca="false">C235*D235</f>
        <v>0</v>
      </c>
      <c r="F235" s="9" t="s">
        <v>487</v>
      </c>
    </row>
    <row r="236" customFormat="false" ht="11.25" hidden="false" customHeight="true" outlineLevel="0" collapsed="false">
      <c r="A236" s="9" t="s">
        <v>473</v>
      </c>
      <c r="B236" s="9" t="s">
        <v>488</v>
      </c>
      <c r="C236" s="10" t="n">
        <v>75</v>
      </c>
      <c r="D236" s="11"/>
      <c r="E236" s="7" t="n">
        <f aca="false">C236*D236</f>
        <v>0</v>
      </c>
      <c r="F236" s="9" t="s">
        <v>489</v>
      </c>
    </row>
    <row r="237" customFormat="false" ht="11.25" hidden="false" customHeight="true" outlineLevel="0" collapsed="false">
      <c r="A237" s="9" t="s">
        <v>473</v>
      </c>
      <c r="B237" s="9" t="s">
        <v>490</v>
      </c>
      <c r="C237" s="10" t="n">
        <v>23.5</v>
      </c>
      <c r="D237" s="11"/>
      <c r="E237" s="7" t="n">
        <f aca="false">C237*D237</f>
        <v>0</v>
      </c>
      <c r="F237" s="9" t="s">
        <v>491</v>
      </c>
    </row>
    <row r="238" customFormat="false" ht="11.25" hidden="false" customHeight="true" outlineLevel="0" collapsed="false">
      <c r="A238" s="9" t="s">
        <v>473</v>
      </c>
      <c r="B238" s="9" t="s">
        <v>492</v>
      </c>
      <c r="C238" s="10" t="n">
        <v>70</v>
      </c>
      <c r="D238" s="11"/>
      <c r="E238" s="7" t="n">
        <f aca="false">C238*D238</f>
        <v>0</v>
      </c>
      <c r="F238" s="9" t="s">
        <v>493</v>
      </c>
    </row>
    <row r="239" customFormat="false" ht="11.25" hidden="false" customHeight="true" outlineLevel="0" collapsed="false">
      <c r="A239" s="9" t="s">
        <v>473</v>
      </c>
      <c r="B239" s="9" t="s">
        <v>494</v>
      </c>
      <c r="C239" s="10" t="n">
        <v>240</v>
      </c>
      <c r="D239" s="11"/>
      <c r="E239" s="7" t="n">
        <f aca="false">C239*D239</f>
        <v>0</v>
      </c>
      <c r="F239" s="9" t="s">
        <v>495</v>
      </c>
    </row>
    <row r="240" customFormat="false" ht="11.25" hidden="false" customHeight="true" outlineLevel="0" collapsed="false">
      <c r="A240" s="9" t="s">
        <v>473</v>
      </c>
      <c r="B240" s="9" t="s">
        <v>496</v>
      </c>
      <c r="C240" s="10" t="n">
        <v>27</v>
      </c>
      <c r="D240" s="11"/>
      <c r="E240" s="7" t="n">
        <f aca="false">C240*D240</f>
        <v>0</v>
      </c>
      <c r="F240" s="9" t="s">
        <v>497</v>
      </c>
    </row>
    <row r="241" customFormat="false" ht="11.25" hidden="false" customHeight="true" outlineLevel="0" collapsed="false">
      <c r="A241" s="9" t="s">
        <v>473</v>
      </c>
      <c r="B241" s="9" t="s">
        <v>498</v>
      </c>
      <c r="C241" s="10" t="n">
        <v>89.5</v>
      </c>
      <c r="D241" s="11"/>
      <c r="E241" s="7" t="n">
        <f aca="false">C241*D241</f>
        <v>0</v>
      </c>
      <c r="F241" s="9" t="s">
        <v>499</v>
      </c>
    </row>
    <row r="242" customFormat="false" ht="11.25" hidden="false" customHeight="true" outlineLevel="0" collapsed="false">
      <c r="A242" s="9" t="s">
        <v>473</v>
      </c>
      <c r="B242" s="9" t="s">
        <v>500</v>
      </c>
      <c r="C242" s="10" t="n">
        <v>55</v>
      </c>
      <c r="D242" s="11"/>
      <c r="E242" s="7" t="n">
        <f aca="false">C242*D242</f>
        <v>0</v>
      </c>
      <c r="F242" s="9" t="s">
        <v>501</v>
      </c>
    </row>
    <row r="243" customFormat="false" ht="11.25" hidden="false" customHeight="true" outlineLevel="0" collapsed="false">
      <c r="A243" s="9" t="s">
        <v>473</v>
      </c>
      <c r="B243" s="9" t="s">
        <v>502</v>
      </c>
      <c r="C243" s="10" t="n">
        <v>143.5</v>
      </c>
      <c r="D243" s="11"/>
      <c r="E243" s="7" t="n">
        <f aca="false">C243*D243</f>
        <v>0</v>
      </c>
      <c r="F243" s="9" t="s">
        <v>503</v>
      </c>
    </row>
    <row r="244" customFormat="false" ht="11.25" hidden="false" customHeight="true" outlineLevel="0" collapsed="false">
      <c r="A244" s="9" t="s">
        <v>504</v>
      </c>
      <c r="B244" s="9" t="s">
        <v>505</v>
      </c>
      <c r="C244" s="10" t="n">
        <v>79.39</v>
      </c>
      <c r="D244" s="11"/>
      <c r="E244" s="7" t="n">
        <f aca="false">C244*D244</f>
        <v>0</v>
      </c>
      <c r="F244" s="9" t="s">
        <v>506</v>
      </c>
    </row>
    <row r="245" customFormat="false" ht="11.25" hidden="false" customHeight="true" outlineLevel="0" collapsed="false">
      <c r="A245" s="9" t="s">
        <v>504</v>
      </c>
      <c r="B245" s="9" t="s">
        <v>507</v>
      </c>
      <c r="C245" s="10" t="n">
        <v>93.08</v>
      </c>
      <c r="D245" s="11"/>
      <c r="E245" s="7" t="n">
        <f aca="false">C245*D245</f>
        <v>0</v>
      </c>
      <c r="F245" s="9" t="s">
        <v>508</v>
      </c>
    </row>
    <row r="246" customFormat="false" ht="11.25" hidden="false" customHeight="true" outlineLevel="0" collapsed="false">
      <c r="A246" s="9" t="s">
        <v>504</v>
      </c>
      <c r="B246" s="9" t="s">
        <v>509</v>
      </c>
      <c r="C246" s="10" t="n">
        <v>242</v>
      </c>
      <c r="D246" s="11"/>
      <c r="E246" s="7" t="n">
        <f aca="false">C246*D246</f>
        <v>0</v>
      </c>
      <c r="F246" s="9" t="s">
        <v>510</v>
      </c>
    </row>
    <row r="247" customFormat="false" ht="11.25" hidden="false" customHeight="true" outlineLevel="0" collapsed="false">
      <c r="A247" s="9" t="s">
        <v>504</v>
      </c>
      <c r="B247" s="9" t="s">
        <v>511</v>
      </c>
      <c r="C247" s="10" t="n">
        <v>120</v>
      </c>
      <c r="D247" s="11"/>
      <c r="E247" s="7" t="n">
        <f aca="false">C247*D247</f>
        <v>0</v>
      </c>
      <c r="F247" s="9" t="s">
        <v>512</v>
      </c>
    </row>
    <row r="248" customFormat="false" ht="11.25" hidden="false" customHeight="true" outlineLevel="0" collapsed="false">
      <c r="A248" s="9" t="s">
        <v>504</v>
      </c>
      <c r="B248" s="9" t="s">
        <v>513</v>
      </c>
      <c r="C248" s="10" t="n">
        <v>112.5</v>
      </c>
      <c r="D248" s="11"/>
      <c r="E248" s="7" t="n">
        <f aca="false">C248*D248</f>
        <v>0</v>
      </c>
      <c r="F248" s="9" t="s">
        <v>514</v>
      </c>
    </row>
    <row r="249" customFormat="false" ht="11.25" hidden="false" customHeight="true" outlineLevel="0" collapsed="false">
      <c r="A249" s="9" t="s">
        <v>504</v>
      </c>
      <c r="B249" s="9" t="s">
        <v>515</v>
      </c>
      <c r="C249" s="10" t="n">
        <v>46.5</v>
      </c>
      <c r="D249" s="11"/>
      <c r="E249" s="7" t="n">
        <f aca="false">C249*D249</f>
        <v>0</v>
      </c>
      <c r="F249" s="9" t="s">
        <v>516</v>
      </c>
    </row>
    <row r="250" customFormat="false" ht="11.25" hidden="false" customHeight="true" outlineLevel="0" collapsed="false">
      <c r="A250" s="9" t="s">
        <v>504</v>
      </c>
      <c r="B250" s="9" t="s">
        <v>517</v>
      </c>
      <c r="C250" s="10" t="n">
        <v>89.78</v>
      </c>
      <c r="D250" s="11"/>
      <c r="E250" s="7" t="n">
        <f aca="false">C250*D250</f>
        <v>0</v>
      </c>
      <c r="F250" s="9" t="s">
        <v>518</v>
      </c>
    </row>
    <row r="251" customFormat="false" ht="11.25" hidden="false" customHeight="true" outlineLevel="0" collapsed="false">
      <c r="A251" s="9" t="s">
        <v>504</v>
      </c>
      <c r="B251" s="9" t="s">
        <v>519</v>
      </c>
      <c r="C251" s="10" t="n">
        <v>46.5</v>
      </c>
      <c r="D251" s="11"/>
      <c r="E251" s="7" t="n">
        <f aca="false">C251*D251</f>
        <v>0</v>
      </c>
      <c r="F251" s="9" t="s">
        <v>520</v>
      </c>
    </row>
    <row r="252" customFormat="false" ht="11.25" hidden="false" customHeight="true" outlineLevel="0" collapsed="false">
      <c r="A252" s="9" t="s">
        <v>504</v>
      </c>
      <c r="B252" s="9" t="s">
        <v>521</v>
      </c>
      <c r="C252" s="10" t="n">
        <v>113.49</v>
      </c>
      <c r="D252" s="11"/>
      <c r="E252" s="7" t="n">
        <f aca="false">C252*D252</f>
        <v>0</v>
      </c>
      <c r="F252" s="9" t="s">
        <v>522</v>
      </c>
    </row>
    <row r="253" customFormat="false" ht="11.25" hidden="false" customHeight="true" outlineLevel="0" collapsed="false">
      <c r="A253" s="9" t="s">
        <v>504</v>
      </c>
      <c r="B253" s="9" t="s">
        <v>523</v>
      </c>
      <c r="C253" s="10" t="n">
        <v>76.5</v>
      </c>
      <c r="D253" s="11"/>
      <c r="E253" s="7" t="n">
        <f aca="false">C253*D253</f>
        <v>0</v>
      </c>
      <c r="F253" s="9" t="s">
        <v>524</v>
      </c>
    </row>
    <row r="254" customFormat="false" ht="11.25" hidden="false" customHeight="true" outlineLevel="0" collapsed="false">
      <c r="A254" s="9" t="s">
        <v>504</v>
      </c>
      <c r="B254" s="9" t="s">
        <v>525</v>
      </c>
      <c r="C254" s="10" t="n">
        <v>142.5</v>
      </c>
      <c r="D254" s="11"/>
      <c r="E254" s="7" t="n">
        <f aca="false">C254*D254</f>
        <v>0</v>
      </c>
      <c r="F254" s="9" t="s">
        <v>526</v>
      </c>
    </row>
    <row r="255" customFormat="false" ht="11.25" hidden="false" customHeight="true" outlineLevel="0" collapsed="false">
      <c r="A255" s="9" t="s">
        <v>504</v>
      </c>
      <c r="B255" s="9" t="s">
        <v>527</v>
      </c>
      <c r="C255" s="10" t="n">
        <v>32.52</v>
      </c>
      <c r="D255" s="11"/>
      <c r="E255" s="7" t="n">
        <f aca="false">C255*D255</f>
        <v>0</v>
      </c>
      <c r="F255" s="9" t="s">
        <v>528</v>
      </c>
    </row>
    <row r="256" customFormat="false" ht="11.25" hidden="false" customHeight="true" outlineLevel="0" collapsed="false">
      <c r="A256" s="9" t="s">
        <v>504</v>
      </c>
      <c r="B256" s="9" t="s">
        <v>529</v>
      </c>
      <c r="C256" s="10" t="n">
        <v>113.85</v>
      </c>
      <c r="D256" s="11"/>
      <c r="E256" s="7" t="n">
        <f aca="false">C256*D256</f>
        <v>0</v>
      </c>
      <c r="F256" s="9" t="s">
        <v>530</v>
      </c>
    </row>
    <row r="257" customFormat="false" ht="11.25" hidden="false" customHeight="true" outlineLevel="0" collapsed="false">
      <c r="A257" s="9" t="s">
        <v>504</v>
      </c>
      <c r="B257" s="9" t="s">
        <v>531</v>
      </c>
      <c r="C257" s="10" t="n">
        <v>235.13</v>
      </c>
      <c r="D257" s="11"/>
      <c r="E257" s="7" t="n">
        <f aca="false">C257*D257</f>
        <v>0</v>
      </c>
      <c r="F257" s="9" t="s">
        <v>532</v>
      </c>
    </row>
    <row r="258" customFormat="false" ht="11.25" hidden="false" customHeight="true" outlineLevel="0" collapsed="false">
      <c r="A258" s="9" t="s">
        <v>504</v>
      </c>
      <c r="B258" s="9" t="s">
        <v>533</v>
      </c>
      <c r="C258" s="10" t="n">
        <v>99.9</v>
      </c>
      <c r="D258" s="11"/>
      <c r="E258" s="7" t="n">
        <f aca="false">C258*D258</f>
        <v>0</v>
      </c>
      <c r="F258" s="9" t="s">
        <v>534</v>
      </c>
    </row>
    <row r="259" customFormat="false" ht="11.25" hidden="false" customHeight="true" outlineLevel="0" collapsed="false">
      <c r="A259" s="9" t="s">
        <v>504</v>
      </c>
      <c r="B259" s="9" t="s">
        <v>535</v>
      </c>
      <c r="C259" s="10" t="n">
        <v>205.28</v>
      </c>
      <c r="D259" s="11"/>
      <c r="E259" s="7" t="n">
        <f aca="false">C259*D259</f>
        <v>0</v>
      </c>
      <c r="F259" s="9" t="s">
        <v>536</v>
      </c>
    </row>
    <row r="260" customFormat="false" ht="11.25" hidden="false" customHeight="true" outlineLevel="0" collapsed="false">
      <c r="A260" s="9" t="s">
        <v>504</v>
      </c>
      <c r="B260" s="9" t="s">
        <v>537</v>
      </c>
      <c r="C260" s="10" t="n">
        <v>68.93</v>
      </c>
      <c r="D260" s="11"/>
      <c r="E260" s="7" t="n">
        <f aca="false">C260*D260</f>
        <v>0</v>
      </c>
      <c r="F260" s="9" t="s">
        <v>538</v>
      </c>
    </row>
    <row r="261" customFormat="false" ht="11.25" hidden="false" customHeight="true" outlineLevel="0" collapsed="false">
      <c r="A261" s="9" t="s">
        <v>504</v>
      </c>
      <c r="B261" s="9" t="s">
        <v>539</v>
      </c>
      <c r="C261" s="10" t="n">
        <v>80.26</v>
      </c>
      <c r="D261" s="11"/>
      <c r="E261" s="7" t="n">
        <f aca="false">C261*D261</f>
        <v>0</v>
      </c>
      <c r="F261" s="9" t="s">
        <v>540</v>
      </c>
    </row>
    <row r="262" customFormat="false" ht="11.25" hidden="false" customHeight="true" outlineLevel="0" collapsed="false">
      <c r="A262" s="9" t="s">
        <v>504</v>
      </c>
      <c r="B262" s="9" t="s">
        <v>541</v>
      </c>
      <c r="C262" s="10" t="n">
        <v>80.26</v>
      </c>
      <c r="D262" s="11"/>
      <c r="E262" s="7" t="n">
        <f aca="false">C262*D262</f>
        <v>0</v>
      </c>
      <c r="F262" s="9" t="s">
        <v>542</v>
      </c>
    </row>
    <row r="263" customFormat="false" ht="11.25" hidden="false" customHeight="true" outlineLevel="0" collapsed="false">
      <c r="A263" s="9" t="s">
        <v>504</v>
      </c>
      <c r="B263" s="9" t="s">
        <v>543</v>
      </c>
      <c r="C263" s="10" t="n">
        <v>75.1</v>
      </c>
      <c r="D263" s="11"/>
      <c r="E263" s="7" t="n">
        <f aca="false">C263*D263</f>
        <v>0</v>
      </c>
      <c r="F263" s="9" t="s">
        <v>544</v>
      </c>
    </row>
    <row r="264" customFormat="false" ht="11.25" hidden="false" customHeight="true" outlineLevel="0" collapsed="false">
      <c r="A264" s="9" t="s">
        <v>504</v>
      </c>
      <c r="B264" s="9" t="s">
        <v>545</v>
      </c>
      <c r="C264" s="10" t="n">
        <v>95.63</v>
      </c>
      <c r="D264" s="11"/>
      <c r="E264" s="7" t="n">
        <f aca="false">C264*D264</f>
        <v>0</v>
      </c>
      <c r="F264" s="9" t="s">
        <v>546</v>
      </c>
    </row>
    <row r="265" customFormat="false" ht="11.25" hidden="false" customHeight="true" outlineLevel="0" collapsed="false">
      <c r="A265" s="9" t="s">
        <v>504</v>
      </c>
      <c r="B265" s="9" t="s">
        <v>547</v>
      </c>
      <c r="C265" s="10" t="n">
        <v>148.22</v>
      </c>
      <c r="D265" s="11"/>
      <c r="E265" s="7" t="n">
        <f aca="false">C265*D265</f>
        <v>0</v>
      </c>
      <c r="F265" s="9" t="s">
        <v>548</v>
      </c>
    </row>
    <row r="266" customFormat="false" ht="11.25" hidden="false" customHeight="true" outlineLevel="0" collapsed="false">
      <c r="A266" s="9" t="s">
        <v>549</v>
      </c>
      <c r="B266" s="9" t="s">
        <v>550</v>
      </c>
      <c r="C266" s="10" t="n">
        <v>107.69</v>
      </c>
      <c r="D266" s="11"/>
      <c r="E266" s="7" t="n">
        <f aca="false">C266*D266</f>
        <v>0</v>
      </c>
      <c r="F266" s="9" t="s">
        <v>551</v>
      </c>
    </row>
    <row r="267" customFormat="false" ht="11.25" hidden="false" customHeight="true" outlineLevel="0" collapsed="false">
      <c r="A267" s="9" t="s">
        <v>549</v>
      </c>
      <c r="B267" s="9" t="s">
        <v>552</v>
      </c>
      <c r="C267" s="10" t="n">
        <v>223.5</v>
      </c>
      <c r="D267" s="11"/>
      <c r="E267" s="7" t="n">
        <f aca="false">C267*D267</f>
        <v>0</v>
      </c>
      <c r="F267" s="9" t="s">
        <v>553</v>
      </c>
    </row>
    <row r="268" customFormat="false" ht="11.25" hidden="false" customHeight="true" outlineLevel="0" collapsed="false">
      <c r="A268" s="9" t="s">
        <v>549</v>
      </c>
      <c r="B268" s="9" t="s">
        <v>554</v>
      </c>
      <c r="C268" s="10" t="n">
        <v>200.73</v>
      </c>
      <c r="D268" s="11"/>
      <c r="E268" s="7" t="n">
        <f aca="false">C268*D268</f>
        <v>0</v>
      </c>
      <c r="F268" s="9" t="s">
        <v>555</v>
      </c>
    </row>
    <row r="269" customFormat="false" ht="11.25" hidden="false" customHeight="true" outlineLevel="0" collapsed="false">
      <c r="A269" s="9" t="s">
        <v>549</v>
      </c>
      <c r="B269" s="9" t="s">
        <v>556</v>
      </c>
      <c r="C269" s="10" t="n">
        <v>105</v>
      </c>
      <c r="D269" s="11"/>
      <c r="E269" s="7" t="n">
        <f aca="false">C269*D269</f>
        <v>0</v>
      </c>
      <c r="F269" s="9" t="s">
        <v>557</v>
      </c>
    </row>
    <row r="270" customFormat="false" ht="11.25" hidden="false" customHeight="true" outlineLevel="0" collapsed="false">
      <c r="A270" s="9" t="s">
        <v>549</v>
      </c>
      <c r="B270" s="9" t="s">
        <v>558</v>
      </c>
      <c r="C270" s="10" t="n">
        <v>157.5</v>
      </c>
      <c r="D270" s="11"/>
      <c r="E270" s="7" t="n">
        <f aca="false">C270*D270</f>
        <v>0</v>
      </c>
      <c r="F270" s="9" t="s">
        <v>559</v>
      </c>
    </row>
    <row r="271" customFormat="false" ht="11.25" hidden="false" customHeight="true" outlineLevel="0" collapsed="false">
      <c r="A271" s="9" t="s">
        <v>549</v>
      </c>
      <c r="B271" s="9" t="s">
        <v>560</v>
      </c>
      <c r="C271" s="10" t="n">
        <v>480</v>
      </c>
      <c r="D271" s="11"/>
      <c r="E271" s="7" t="n">
        <f aca="false">C271*D271</f>
        <v>0</v>
      </c>
      <c r="F271" s="9" t="s">
        <v>561</v>
      </c>
    </row>
    <row r="272" customFormat="false" ht="11.25" hidden="false" customHeight="true" outlineLevel="0" collapsed="false">
      <c r="A272" s="9" t="s">
        <v>562</v>
      </c>
      <c r="B272" s="9" t="s">
        <v>563</v>
      </c>
      <c r="C272" s="10" t="n">
        <v>119.85</v>
      </c>
      <c r="D272" s="11"/>
      <c r="E272" s="7" t="n">
        <f aca="false">C272*D272</f>
        <v>0</v>
      </c>
      <c r="F272" s="9" t="s">
        <v>564</v>
      </c>
    </row>
    <row r="273" customFormat="false" ht="11.25" hidden="false" customHeight="true" outlineLevel="0" collapsed="false">
      <c r="A273" s="9" t="s">
        <v>562</v>
      </c>
      <c r="B273" s="9" t="s">
        <v>565</v>
      </c>
      <c r="C273" s="10" t="n">
        <v>372.98</v>
      </c>
      <c r="D273" s="11"/>
      <c r="E273" s="7" t="n">
        <f aca="false">C273*D273</f>
        <v>0</v>
      </c>
      <c r="F273" s="9" t="s">
        <v>566</v>
      </c>
    </row>
    <row r="274" customFormat="false" ht="11.25" hidden="false" customHeight="true" outlineLevel="0" collapsed="false">
      <c r="A274" s="9" t="s">
        <v>562</v>
      </c>
      <c r="B274" s="9" t="s">
        <v>567</v>
      </c>
      <c r="C274" s="10" t="n">
        <v>337.73</v>
      </c>
      <c r="D274" s="11"/>
      <c r="E274" s="7" t="n">
        <f aca="false">C274*D274</f>
        <v>0</v>
      </c>
      <c r="F274" s="9" t="s">
        <v>568</v>
      </c>
    </row>
    <row r="275" customFormat="false" ht="11.25" hidden="false" customHeight="true" outlineLevel="0" collapsed="false">
      <c r="A275" s="9" t="s">
        <v>562</v>
      </c>
      <c r="B275" s="9" t="s">
        <v>569</v>
      </c>
      <c r="C275" s="10" t="n">
        <v>54.57</v>
      </c>
      <c r="D275" s="11"/>
      <c r="E275" s="7" t="n">
        <f aca="false">C275*D275</f>
        <v>0</v>
      </c>
      <c r="F275" s="9" t="s">
        <v>570</v>
      </c>
    </row>
    <row r="276" customFormat="false" ht="11.25" hidden="false" customHeight="true" outlineLevel="0" collapsed="false">
      <c r="A276" s="9" t="s">
        <v>562</v>
      </c>
      <c r="B276" s="9" t="s">
        <v>571</v>
      </c>
      <c r="C276" s="10" t="n">
        <v>229.87</v>
      </c>
      <c r="D276" s="11"/>
      <c r="E276" s="7" t="n">
        <f aca="false">C276*D276</f>
        <v>0</v>
      </c>
      <c r="F276" s="9" t="s">
        <v>572</v>
      </c>
    </row>
    <row r="277" customFormat="false" ht="11.25" hidden="false" customHeight="true" outlineLevel="0" collapsed="false">
      <c r="A277" s="9" t="s">
        <v>562</v>
      </c>
      <c r="B277" s="9" t="s">
        <v>573</v>
      </c>
      <c r="C277" s="10" t="n">
        <v>52.24</v>
      </c>
      <c r="D277" s="11"/>
      <c r="E277" s="7" t="n">
        <f aca="false">C277*D277</f>
        <v>0</v>
      </c>
      <c r="F277" s="9" t="s">
        <v>574</v>
      </c>
    </row>
    <row r="278" customFormat="false" ht="11.25" hidden="false" customHeight="true" outlineLevel="0" collapsed="false">
      <c r="A278" s="9" t="s">
        <v>562</v>
      </c>
      <c r="B278" s="9" t="s">
        <v>575</v>
      </c>
      <c r="C278" s="10" t="n">
        <v>443.3</v>
      </c>
      <c r="D278" s="11"/>
      <c r="E278" s="7" t="n">
        <f aca="false">C278*D278</f>
        <v>0</v>
      </c>
      <c r="F278" s="9" t="s">
        <v>576</v>
      </c>
    </row>
    <row r="279" customFormat="false" ht="11.25" hidden="false" customHeight="true" outlineLevel="0" collapsed="false">
      <c r="A279" s="9" t="s">
        <v>562</v>
      </c>
      <c r="B279" s="9" t="s">
        <v>577</v>
      </c>
      <c r="C279" s="10" t="n">
        <v>64.46</v>
      </c>
      <c r="D279" s="11"/>
      <c r="E279" s="7" t="n">
        <f aca="false">C279*D279</f>
        <v>0</v>
      </c>
      <c r="F279" s="9" t="s">
        <v>578</v>
      </c>
    </row>
    <row r="280" customFormat="false" ht="11.25" hidden="false" customHeight="true" outlineLevel="0" collapsed="false">
      <c r="A280" s="9" t="s">
        <v>562</v>
      </c>
      <c r="B280" s="9" t="s">
        <v>579</v>
      </c>
      <c r="C280" s="10" t="n">
        <v>31.98</v>
      </c>
      <c r="D280" s="11"/>
      <c r="E280" s="7" t="n">
        <f aca="false">C280*D280</f>
        <v>0</v>
      </c>
      <c r="F280" s="9" t="s">
        <v>580</v>
      </c>
    </row>
    <row r="281" customFormat="false" ht="11.25" hidden="false" customHeight="true" outlineLevel="0" collapsed="false">
      <c r="A281" s="9" t="s">
        <v>562</v>
      </c>
      <c r="B281" s="9" t="s">
        <v>581</v>
      </c>
      <c r="C281" s="10" t="n">
        <v>43.05</v>
      </c>
      <c r="D281" s="11"/>
      <c r="E281" s="7" t="n">
        <f aca="false">C281*D281</f>
        <v>0</v>
      </c>
      <c r="F281" s="9" t="s">
        <v>582</v>
      </c>
    </row>
    <row r="282" customFormat="false" ht="11.25" hidden="false" customHeight="true" outlineLevel="0" collapsed="false">
      <c r="A282" s="9" t="s">
        <v>562</v>
      </c>
      <c r="B282" s="9" t="s">
        <v>583</v>
      </c>
      <c r="C282" s="10" t="n">
        <v>400.2</v>
      </c>
      <c r="D282" s="11"/>
      <c r="E282" s="7" t="n">
        <f aca="false">C282*D282</f>
        <v>0</v>
      </c>
      <c r="F282" s="9" t="s">
        <v>584</v>
      </c>
    </row>
    <row r="283" customFormat="false" ht="11.25" hidden="false" customHeight="true" outlineLevel="0" collapsed="false">
      <c r="A283" s="9" t="s">
        <v>562</v>
      </c>
      <c r="B283" s="9" t="s">
        <v>585</v>
      </c>
      <c r="C283" s="10" t="n">
        <v>65.62</v>
      </c>
      <c r="D283" s="11"/>
      <c r="E283" s="7" t="n">
        <f aca="false">C283*D283</f>
        <v>0</v>
      </c>
      <c r="F283" s="9" t="s">
        <v>586</v>
      </c>
    </row>
    <row r="284" customFormat="false" ht="11.25" hidden="false" customHeight="true" outlineLevel="0" collapsed="false">
      <c r="A284" s="9" t="s">
        <v>562</v>
      </c>
      <c r="B284" s="9" t="s">
        <v>587</v>
      </c>
      <c r="C284" s="10" t="n">
        <v>137.04</v>
      </c>
      <c r="D284" s="11"/>
      <c r="E284" s="7" t="n">
        <f aca="false">C284*D284</f>
        <v>0</v>
      </c>
      <c r="F284" s="9" t="s">
        <v>588</v>
      </c>
    </row>
    <row r="285" customFormat="false" ht="11.25" hidden="false" customHeight="true" outlineLevel="0" collapsed="false">
      <c r="A285" s="9" t="s">
        <v>562</v>
      </c>
      <c r="B285" s="9" t="s">
        <v>589</v>
      </c>
      <c r="C285" s="10" t="n">
        <v>526.58</v>
      </c>
      <c r="D285" s="11"/>
      <c r="E285" s="7" t="n">
        <f aca="false">C285*D285</f>
        <v>0</v>
      </c>
      <c r="F285" s="9" t="s">
        <v>590</v>
      </c>
    </row>
    <row r="286" customFormat="false" ht="11.25" hidden="false" customHeight="true" outlineLevel="0" collapsed="false">
      <c r="A286" s="9" t="s">
        <v>562</v>
      </c>
      <c r="B286" s="9" t="s">
        <v>591</v>
      </c>
      <c r="C286" s="10" t="n">
        <v>49.5</v>
      </c>
      <c r="D286" s="11"/>
      <c r="E286" s="7" t="n">
        <f aca="false">C286*D286</f>
        <v>0</v>
      </c>
      <c r="F286" s="9" t="s">
        <v>592</v>
      </c>
    </row>
    <row r="287" customFormat="false" ht="11.25" hidden="false" customHeight="true" outlineLevel="0" collapsed="false">
      <c r="A287" s="9" t="s">
        <v>562</v>
      </c>
      <c r="B287" s="9" t="s">
        <v>593</v>
      </c>
      <c r="C287" s="10" t="n">
        <v>69</v>
      </c>
      <c r="D287" s="11"/>
      <c r="E287" s="7" t="n">
        <f aca="false">C287*D287</f>
        <v>0</v>
      </c>
      <c r="F287" s="9" t="s">
        <v>594</v>
      </c>
    </row>
    <row r="288" customFormat="false" ht="11.25" hidden="false" customHeight="true" outlineLevel="0" collapsed="false">
      <c r="A288" s="9" t="s">
        <v>562</v>
      </c>
      <c r="B288" s="9" t="s">
        <v>595</v>
      </c>
      <c r="C288" s="10" t="n">
        <v>54.57</v>
      </c>
      <c r="D288" s="11"/>
      <c r="E288" s="7" t="n">
        <f aca="false">C288*D288</f>
        <v>0</v>
      </c>
      <c r="F288" s="9" t="s">
        <v>596</v>
      </c>
    </row>
    <row r="289" customFormat="false" ht="11.25" hidden="false" customHeight="true" outlineLevel="0" collapsed="false">
      <c r="A289" s="9" t="s">
        <v>562</v>
      </c>
      <c r="B289" s="9" t="s">
        <v>597</v>
      </c>
      <c r="C289" s="10" t="n">
        <v>28.28</v>
      </c>
      <c r="D289" s="11"/>
      <c r="E289" s="7" t="n">
        <f aca="false">C289*D289</f>
        <v>0</v>
      </c>
      <c r="F289" s="9" t="s">
        <v>598</v>
      </c>
    </row>
    <row r="290" customFormat="false" ht="11.25" hidden="false" customHeight="true" outlineLevel="0" collapsed="false">
      <c r="A290" s="9" t="s">
        <v>562</v>
      </c>
      <c r="B290" s="9" t="s">
        <v>599</v>
      </c>
      <c r="C290" s="10" t="n">
        <v>62.85</v>
      </c>
      <c r="D290" s="11"/>
      <c r="E290" s="7" t="n">
        <f aca="false">C290*D290</f>
        <v>0</v>
      </c>
      <c r="F290" s="9" t="s">
        <v>600</v>
      </c>
    </row>
    <row r="291" customFormat="false" ht="11.25" hidden="false" customHeight="true" outlineLevel="0" collapsed="false">
      <c r="A291" s="9" t="s">
        <v>562</v>
      </c>
      <c r="B291" s="9" t="s">
        <v>601</v>
      </c>
      <c r="C291" s="10" t="n">
        <v>231.34</v>
      </c>
      <c r="D291" s="11"/>
      <c r="E291" s="7" t="n">
        <f aca="false">C291*D291</f>
        <v>0</v>
      </c>
      <c r="F291" s="9" t="s">
        <v>602</v>
      </c>
    </row>
    <row r="292" customFormat="false" ht="11.25" hidden="false" customHeight="true" outlineLevel="0" collapsed="false">
      <c r="A292" s="9" t="s">
        <v>562</v>
      </c>
      <c r="B292" s="9" t="s">
        <v>603</v>
      </c>
      <c r="C292" s="10" t="n">
        <v>443.3</v>
      </c>
      <c r="D292" s="11"/>
      <c r="E292" s="7" t="n">
        <f aca="false">C292*D292</f>
        <v>0</v>
      </c>
      <c r="F292" s="9" t="s">
        <v>604</v>
      </c>
    </row>
    <row r="293" customFormat="false" ht="11.25" hidden="false" customHeight="true" outlineLevel="0" collapsed="false">
      <c r="A293" s="9" t="s">
        <v>562</v>
      </c>
      <c r="B293" s="9" t="s">
        <v>605</v>
      </c>
      <c r="C293" s="10" t="n">
        <v>32.1</v>
      </c>
      <c r="D293" s="11"/>
      <c r="E293" s="7" t="n">
        <f aca="false">C293*D293</f>
        <v>0</v>
      </c>
      <c r="F293" s="9" t="s">
        <v>606</v>
      </c>
    </row>
    <row r="294" customFormat="false" ht="11.25" hidden="false" customHeight="true" outlineLevel="0" collapsed="false">
      <c r="A294" s="9" t="s">
        <v>562</v>
      </c>
      <c r="B294" s="9" t="s">
        <v>607</v>
      </c>
      <c r="C294" s="10" t="n">
        <v>37.43</v>
      </c>
      <c r="D294" s="11"/>
      <c r="E294" s="7" t="n">
        <f aca="false">C294*D294</f>
        <v>0</v>
      </c>
      <c r="F294" s="9" t="s">
        <v>608</v>
      </c>
    </row>
    <row r="295" customFormat="false" ht="11.25" hidden="false" customHeight="true" outlineLevel="0" collapsed="false">
      <c r="A295" s="9" t="s">
        <v>562</v>
      </c>
      <c r="B295" s="9" t="s">
        <v>609</v>
      </c>
      <c r="C295" s="10" t="n">
        <v>41.6</v>
      </c>
      <c r="D295" s="11"/>
      <c r="E295" s="7" t="n">
        <f aca="false">C295*D295</f>
        <v>0</v>
      </c>
      <c r="F295" s="9" t="s">
        <v>610</v>
      </c>
    </row>
    <row r="296" customFormat="false" ht="11.25" hidden="false" customHeight="true" outlineLevel="0" collapsed="false">
      <c r="A296" s="9" t="s">
        <v>562</v>
      </c>
      <c r="B296" s="9" t="s">
        <v>611</v>
      </c>
      <c r="C296" s="10" t="n">
        <v>134.55</v>
      </c>
      <c r="D296" s="11"/>
      <c r="E296" s="7" t="n">
        <f aca="false">C296*D296</f>
        <v>0</v>
      </c>
      <c r="F296" s="9" t="s">
        <v>612</v>
      </c>
    </row>
    <row r="297" customFormat="false" ht="11.25" hidden="false" customHeight="true" outlineLevel="0" collapsed="false">
      <c r="A297" s="9" t="s">
        <v>562</v>
      </c>
      <c r="B297" s="9" t="s">
        <v>613</v>
      </c>
      <c r="C297" s="10" t="n">
        <v>111.55</v>
      </c>
      <c r="D297" s="11"/>
      <c r="E297" s="7" t="n">
        <f aca="false">C297*D297</f>
        <v>0</v>
      </c>
      <c r="F297" s="9" t="s">
        <v>614</v>
      </c>
    </row>
    <row r="298" customFormat="false" ht="11.25" hidden="false" customHeight="true" outlineLevel="0" collapsed="false">
      <c r="A298" s="9" t="s">
        <v>562</v>
      </c>
      <c r="B298" s="9" t="s">
        <v>615</v>
      </c>
      <c r="C298" s="10" t="n">
        <v>129.02</v>
      </c>
      <c r="D298" s="11"/>
      <c r="E298" s="7" t="n">
        <f aca="false">C298*D298</f>
        <v>0</v>
      </c>
      <c r="F298" s="9" t="s">
        <v>616</v>
      </c>
    </row>
    <row r="299" customFormat="false" ht="11.25" hidden="false" customHeight="true" outlineLevel="0" collapsed="false">
      <c r="A299" s="9" t="s">
        <v>562</v>
      </c>
      <c r="B299" s="9" t="s">
        <v>617</v>
      </c>
      <c r="C299" s="10" t="n">
        <v>288</v>
      </c>
      <c r="D299" s="11"/>
      <c r="E299" s="7" t="n">
        <f aca="false">C299*D299</f>
        <v>0</v>
      </c>
      <c r="F299" s="9" t="s">
        <v>618</v>
      </c>
    </row>
    <row r="300" customFormat="false" ht="11.25" hidden="false" customHeight="true" outlineLevel="0" collapsed="false">
      <c r="A300" s="9" t="s">
        <v>562</v>
      </c>
      <c r="B300" s="9" t="s">
        <v>619</v>
      </c>
      <c r="C300" s="10" t="n">
        <v>109.2</v>
      </c>
      <c r="D300" s="11"/>
      <c r="E300" s="7" t="n">
        <f aca="false">C300*D300</f>
        <v>0</v>
      </c>
      <c r="F300" s="9" t="s">
        <v>620</v>
      </c>
    </row>
    <row r="301" customFormat="false" ht="11.25" hidden="false" customHeight="true" outlineLevel="0" collapsed="false">
      <c r="A301" s="9" t="s">
        <v>562</v>
      </c>
      <c r="B301" s="9" t="s">
        <v>621</v>
      </c>
      <c r="C301" s="10" t="n">
        <v>114.78</v>
      </c>
      <c r="D301" s="11"/>
      <c r="E301" s="7" t="n">
        <f aca="false">C301*D301</f>
        <v>0</v>
      </c>
      <c r="F301" s="9" t="s">
        <v>622</v>
      </c>
    </row>
    <row r="302" customFormat="false" ht="11.25" hidden="false" customHeight="true" outlineLevel="0" collapsed="false">
      <c r="A302" s="9" t="s">
        <v>562</v>
      </c>
      <c r="B302" s="9" t="s">
        <v>623</v>
      </c>
      <c r="C302" s="10" t="n">
        <v>87.75</v>
      </c>
      <c r="D302" s="11"/>
      <c r="E302" s="7" t="n">
        <f aca="false">C302*D302</f>
        <v>0</v>
      </c>
      <c r="F302" s="9" t="s">
        <v>624</v>
      </c>
    </row>
    <row r="303" customFormat="false" ht="11.25" hidden="false" customHeight="true" outlineLevel="0" collapsed="false">
      <c r="A303" s="9" t="s">
        <v>562</v>
      </c>
      <c r="B303" s="9" t="s">
        <v>625</v>
      </c>
      <c r="C303" s="10" t="n">
        <v>158.4</v>
      </c>
      <c r="D303" s="11"/>
      <c r="E303" s="7" t="n">
        <f aca="false">C303*D303</f>
        <v>0</v>
      </c>
      <c r="F303" s="9" t="s">
        <v>626</v>
      </c>
    </row>
    <row r="304" customFormat="false" ht="11.25" hidden="false" customHeight="true" outlineLevel="0" collapsed="false">
      <c r="A304" s="9" t="s">
        <v>562</v>
      </c>
      <c r="B304" s="9" t="s">
        <v>627</v>
      </c>
      <c r="C304" s="10" t="n">
        <v>173.6</v>
      </c>
      <c r="D304" s="11"/>
      <c r="E304" s="7" t="n">
        <f aca="false">C304*D304</f>
        <v>0</v>
      </c>
      <c r="F304" s="9" t="s">
        <v>628</v>
      </c>
    </row>
    <row r="305" customFormat="false" ht="11.25" hidden="false" customHeight="true" outlineLevel="0" collapsed="false">
      <c r="A305" s="9" t="s">
        <v>562</v>
      </c>
      <c r="B305" s="9" t="s">
        <v>629</v>
      </c>
      <c r="C305" s="10" t="n">
        <v>31.59</v>
      </c>
      <c r="D305" s="11"/>
      <c r="E305" s="7" t="n">
        <f aca="false">C305*D305</f>
        <v>0</v>
      </c>
      <c r="F305" s="9" t="s">
        <v>630</v>
      </c>
    </row>
    <row r="306" customFormat="false" ht="11.25" hidden="false" customHeight="true" outlineLevel="0" collapsed="false">
      <c r="A306" s="9" t="s">
        <v>562</v>
      </c>
      <c r="B306" s="9" t="s">
        <v>631</v>
      </c>
      <c r="C306" s="10" t="n">
        <v>129.17</v>
      </c>
      <c r="D306" s="11"/>
      <c r="E306" s="7" t="n">
        <f aca="false">C306*D306</f>
        <v>0</v>
      </c>
      <c r="F306" s="9" t="s">
        <v>632</v>
      </c>
    </row>
    <row r="307" customFormat="false" ht="11.25" hidden="false" customHeight="true" outlineLevel="0" collapsed="false">
      <c r="A307" s="9" t="s">
        <v>562</v>
      </c>
      <c r="B307" s="9" t="s">
        <v>633</v>
      </c>
      <c r="C307" s="10" t="n">
        <v>17.19</v>
      </c>
      <c r="D307" s="11"/>
      <c r="E307" s="7" t="n">
        <f aca="false">C307*D307</f>
        <v>0</v>
      </c>
      <c r="F307" s="9" t="s">
        <v>634</v>
      </c>
    </row>
    <row r="308" customFormat="false" ht="11.25" hidden="false" customHeight="true" outlineLevel="0" collapsed="false">
      <c r="A308" s="9" t="s">
        <v>562</v>
      </c>
      <c r="B308" s="9" t="s">
        <v>635</v>
      </c>
      <c r="C308" s="10" t="n">
        <v>29.51</v>
      </c>
      <c r="D308" s="11"/>
      <c r="E308" s="7" t="n">
        <f aca="false">C308*D308</f>
        <v>0</v>
      </c>
      <c r="F308" s="9" t="s">
        <v>636</v>
      </c>
    </row>
    <row r="309" customFormat="false" ht="11.25" hidden="false" customHeight="true" outlineLevel="0" collapsed="false">
      <c r="A309" s="9" t="s">
        <v>562</v>
      </c>
      <c r="B309" s="9" t="s">
        <v>637</v>
      </c>
      <c r="C309" s="10" t="n">
        <v>40.71</v>
      </c>
      <c r="D309" s="11"/>
      <c r="E309" s="7" t="n">
        <f aca="false">C309*D309</f>
        <v>0</v>
      </c>
      <c r="F309" s="9" t="s">
        <v>638</v>
      </c>
    </row>
    <row r="310" customFormat="false" ht="11.25" hidden="false" customHeight="true" outlineLevel="0" collapsed="false">
      <c r="A310" s="9" t="s">
        <v>562</v>
      </c>
      <c r="B310" s="9" t="s">
        <v>639</v>
      </c>
      <c r="C310" s="10" t="n">
        <v>20.24</v>
      </c>
      <c r="D310" s="11"/>
      <c r="E310" s="7" t="n">
        <f aca="false">C310*D310</f>
        <v>0</v>
      </c>
      <c r="F310" s="9" t="s">
        <v>640</v>
      </c>
    </row>
    <row r="311" customFormat="false" ht="11.25" hidden="false" customHeight="true" outlineLevel="0" collapsed="false">
      <c r="A311" s="9" t="s">
        <v>562</v>
      </c>
      <c r="B311" s="9" t="s">
        <v>641</v>
      </c>
      <c r="C311" s="10" t="n">
        <v>203.58</v>
      </c>
      <c r="D311" s="11"/>
      <c r="E311" s="7" t="n">
        <f aca="false">C311*D311</f>
        <v>0</v>
      </c>
      <c r="F311" s="9" t="s">
        <v>642</v>
      </c>
    </row>
    <row r="312" customFormat="false" ht="11.25" hidden="false" customHeight="true" outlineLevel="0" collapsed="false">
      <c r="A312" s="9" t="s">
        <v>562</v>
      </c>
      <c r="B312" s="9" t="s">
        <v>643</v>
      </c>
      <c r="C312" s="10" t="n">
        <v>17.7</v>
      </c>
      <c r="D312" s="11"/>
      <c r="E312" s="7" t="n">
        <f aca="false">C312*D312</f>
        <v>0</v>
      </c>
      <c r="F312" s="9" t="s">
        <v>644</v>
      </c>
    </row>
    <row r="313" customFormat="false" ht="11.25" hidden="false" customHeight="true" outlineLevel="0" collapsed="false">
      <c r="A313" s="9" t="s">
        <v>562</v>
      </c>
      <c r="B313" s="9" t="s">
        <v>645</v>
      </c>
      <c r="C313" s="10" t="n">
        <v>34.8</v>
      </c>
      <c r="D313" s="11"/>
      <c r="E313" s="7" t="n">
        <f aca="false">C313*D313</f>
        <v>0</v>
      </c>
      <c r="F313" s="9" t="s">
        <v>646</v>
      </c>
    </row>
    <row r="314" customFormat="false" ht="11.25" hidden="false" customHeight="true" outlineLevel="0" collapsed="false">
      <c r="A314" s="9" t="s">
        <v>562</v>
      </c>
      <c r="B314" s="9" t="s">
        <v>647</v>
      </c>
      <c r="C314" s="10" t="n">
        <v>67.2</v>
      </c>
      <c r="D314" s="11"/>
      <c r="E314" s="7" t="n">
        <f aca="false">C314*D314</f>
        <v>0</v>
      </c>
      <c r="F314" s="9" t="s">
        <v>648</v>
      </c>
    </row>
    <row r="315" customFormat="false" ht="11.25" hidden="false" customHeight="true" outlineLevel="0" collapsed="false">
      <c r="A315" s="9" t="s">
        <v>562</v>
      </c>
      <c r="B315" s="9" t="s">
        <v>649</v>
      </c>
      <c r="C315" s="10" t="n">
        <v>89.8</v>
      </c>
      <c r="D315" s="11"/>
      <c r="E315" s="7" t="n">
        <f aca="false">C315*D315</f>
        <v>0</v>
      </c>
      <c r="F315" s="9" t="s">
        <v>650</v>
      </c>
    </row>
    <row r="316" customFormat="false" ht="11.25" hidden="false" customHeight="true" outlineLevel="0" collapsed="false">
      <c r="A316" s="9" t="s">
        <v>562</v>
      </c>
      <c r="B316" s="9" t="s">
        <v>651</v>
      </c>
      <c r="C316" s="10" t="n">
        <v>71.98</v>
      </c>
      <c r="D316" s="11"/>
      <c r="E316" s="7" t="n">
        <f aca="false">C316*D316</f>
        <v>0</v>
      </c>
      <c r="F316" s="9" t="s">
        <v>652</v>
      </c>
    </row>
    <row r="317" customFormat="false" ht="11.25" hidden="false" customHeight="true" outlineLevel="0" collapsed="false">
      <c r="A317" s="9" t="s">
        <v>562</v>
      </c>
      <c r="B317" s="9" t="s">
        <v>653</v>
      </c>
      <c r="C317" s="10" t="n">
        <v>24.49</v>
      </c>
      <c r="D317" s="11"/>
      <c r="E317" s="7" t="n">
        <f aca="false">C317*D317</f>
        <v>0</v>
      </c>
      <c r="F317" s="9" t="s">
        <v>654</v>
      </c>
    </row>
    <row r="318" customFormat="false" ht="11.25" hidden="false" customHeight="true" outlineLevel="0" collapsed="false">
      <c r="A318" s="9" t="s">
        <v>562</v>
      </c>
      <c r="B318" s="9" t="s">
        <v>655</v>
      </c>
      <c r="C318" s="10" t="n">
        <v>119.35</v>
      </c>
      <c r="D318" s="11"/>
      <c r="E318" s="7" t="n">
        <f aca="false">C318*D318</f>
        <v>0</v>
      </c>
      <c r="F318" s="9" t="s">
        <v>656</v>
      </c>
    </row>
    <row r="319" customFormat="false" ht="11.25" hidden="false" customHeight="true" outlineLevel="0" collapsed="false">
      <c r="A319" s="9" t="s">
        <v>562</v>
      </c>
      <c r="B319" s="9" t="s">
        <v>657</v>
      </c>
      <c r="C319" s="10" t="n">
        <v>502.43</v>
      </c>
      <c r="D319" s="11"/>
      <c r="E319" s="7" t="n">
        <f aca="false">C319*D319</f>
        <v>0</v>
      </c>
      <c r="F319" s="9" t="s">
        <v>658</v>
      </c>
    </row>
    <row r="320" customFormat="false" ht="11.25" hidden="false" customHeight="true" outlineLevel="0" collapsed="false">
      <c r="A320" s="9" t="s">
        <v>562</v>
      </c>
      <c r="B320" s="9" t="s">
        <v>659</v>
      </c>
      <c r="C320" s="10" t="n">
        <v>85.26</v>
      </c>
      <c r="D320" s="11"/>
      <c r="E320" s="7" t="n">
        <f aca="false">C320*D320</f>
        <v>0</v>
      </c>
      <c r="F320" s="9" t="s">
        <v>660</v>
      </c>
    </row>
    <row r="321" customFormat="false" ht="11.25" hidden="false" customHeight="true" outlineLevel="0" collapsed="false">
      <c r="A321" s="9" t="s">
        <v>562</v>
      </c>
      <c r="B321" s="9" t="s">
        <v>661</v>
      </c>
      <c r="C321" s="10" t="n">
        <v>39.78</v>
      </c>
      <c r="D321" s="11"/>
      <c r="E321" s="7" t="n">
        <f aca="false">C321*D321</f>
        <v>0</v>
      </c>
      <c r="F321" s="9" t="s">
        <v>662</v>
      </c>
    </row>
    <row r="322" customFormat="false" ht="11.25" hidden="false" customHeight="true" outlineLevel="0" collapsed="false">
      <c r="A322" s="9" t="s">
        <v>562</v>
      </c>
      <c r="B322" s="9" t="s">
        <v>663</v>
      </c>
      <c r="C322" s="10" t="n">
        <v>69.62</v>
      </c>
      <c r="D322" s="11"/>
      <c r="E322" s="7" t="n">
        <f aca="false">C322*D322</f>
        <v>0</v>
      </c>
      <c r="F322" s="9" t="s">
        <v>664</v>
      </c>
    </row>
    <row r="323" customFormat="false" ht="11.25" hidden="false" customHeight="true" outlineLevel="0" collapsed="false">
      <c r="A323" s="9" t="s">
        <v>562</v>
      </c>
      <c r="B323" s="9" t="s">
        <v>665</v>
      </c>
      <c r="C323" s="10" t="n">
        <v>37.64</v>
      </c>
      <c r="D323" s="11"/>
      <c r="E323" s="7" t="n">
        <f aca="false">C323*D323</f>
        <v>0</v>
      </c>
      <c r="F323" s="9" t="s">
        <v>666</v>
      </c>
    </row>
    <row r="324" customFormat="false" ht="11.25" hidden="false" customHeight="true" outlineLevel="0" collapsed="false">
      <c r="A324" s="9" t="s">
        <v>562</v>
      </c>
      <c r="B324" s="9" t="s">
        <v>667</v>
      </c>
      <c r="C324" s="10" t="n">
        <v>154.74</v>
      </c>
      <c r="D324" s="11"/>
      <c r="E324" s="7" t="n">
        <f aca="false">C324*D324</f>
        <v>0</v>
      </c>
      <c r="F324" s="9" t="s">
        <v>668</v>
      </c>
    </row>
    <row r="325" customFormat="false" ht="11.25" hidden="false" customHeight="true" outlineLevel="0" collapsed="false">
      <c r="A325" s="9" t="s">
        <v>562</v>
      </c>
      <c r="B325" s="9" t="s">
        <v>669</v>
      </c>
      <c r="C325" s="10" t="n">
        <v>127.31</v>
      </c>
      <c r="D325" s="11"/>
      <c r="E325" s="7" t="n">
        <f aca="false">C325*D325</f>
        <v>0</v>
      </c>
      <c r="F325" s="9" t="s">
        <v>670</v>
      </c>
    </row>
    <row r="326" customFormat="false" ht="11.25" hidden="false" customHeight="true" outlineLevel="0" collapsed="false">
      <c r="A326" s="9" t="s">
        <v>562</v>
      </c>
      <c r="B326" s="9" t="s">
        <v>671</v>
      </c>
      <c r="C326" s="10" t="n">
        <v>45.27</v>
      </c>
      <c r="D326" s="11"/>
      <c r="E326" s="7" t="n">
        <f aca="false">C326*D326</f>
        <v>0</v>
      </c>
      <c r="F326" s="9" t="s">
        <v>672</v>
      </c>
    </row>
    <row r="327" customFormat="false" ht="11.25" hidden="false" customHeight="true" outlineLevel="0" collapsed="false">
      <c r="A327" s="9" t="s">
        <v>562</v>
      </c>
      <c r="B327" s="9" t="s">
        <v>673</v>
      </c>
      <c r="C327" s="10" t="n">
        <v>22.74</v>
      </c>
      <c r="D327" s="11"/>
      <c r="E327" s="7" t="n">
        <f aca="false">C327*D327</f>
        <v>0</v>
      </c>
      <c r="F327" s="9" t="s">
        <v>674</v>
      </c>
    </row>
    <row r="328" customFormat="false" ht="11.25" hidden="false" customHeight="true" outlineLevel="0" collapsed="false">
      <c r="A328" s="9" t="s">
        <v>562</v>
      </c>
      <c r="B328" s="9" t="s">
        <v>675</v>
      </c>
      <c r="C328" s="10" t="n">
        <v>108.5</v>
      </c>
      <c r="D328" s="11"/>
      <c r="E328" s="7" t="n">
        <f aca="false">C328*D328</f>
        <v>0</v>
      </c>
      <c r="F328" s="9" t="s">
        <v>676</v>
      </c>
    </row>
    <row r="329" customFormat="false" ht="11.25" hidden="false" customHeight="true" outlineLevel="0" collapsed="false">
      <c r="A329" s="9" t="s">
        <v>562</v>
      </c>
      <c r="B329" s="9" t="s">
        <v>677</v>
      </c>
      <c r="C329" s="10" t="n">
        <v>128.81</v>
      </c>
      <c r="D329" s="11"/>
      <c r="E329" s="7" t="n">
        <f aca="false">C329*D329</f>
        <v>0</v>
      </c>
      <c r="F329" s="9" t="s">
        <v>678</v>
      </c>
    </row>
    <row r="330" customFormat="false" ht="11.25" hidden="false" customHeight="true" outlineLevel="0" collapsed="false">
      <c r="A330" s="9" t="s">
        <v>562</v>
      </c>
      <c r="B330" s="9" t="s">
        <v>679</v>
      </c>
      <c r="C330" s="10" t="n">
        <v>75.23</v>
      </c>
      <c r="D330" s="11"/>
      <c r="E330" s="7" t="n">
        <f aca="false">C330*D330</f>
        <v>0</v>
      </c>
      <c r="F330" s="9" t="s">
        <v>680</v>
      </c>
    </row>
    <row r="331" customFormat="false" ht="11.25" hidden="false" customHeight="true" outlineLevel="0" collapsed="false">
      <c r="A331" s="9" t="s">
        <v>562</v>
      </c>
      <c r="B331" s="9" t="s">
        <v>681</v>
      </c>
      <c r="C331" s="10" t="n">
        <v>28.98</v>
      </c>
      <c r="D331" s="11"/>
      <c r="E331" s="7" t="n">
        <f aca="false">C331*D331</f>
        <v>0</v>
      </c>
      <c r="F331" s="9" t="s">
        <v>682</v>
      </c>
    </row>
    <row r="332" customFormat="false" ht="11.25" hidden="false" customHeight="true" outlineLevel="0" collapsed="false">
      <c r="A332" s="9" t="s">
        <v>562</v>
      </c>
      <c r="B332" s="9" t="s">
        <v>683</v>
      </c>
      <c r="C332" s="10" t="n">
        <v>115.83</v>
      </c>
      <c r="D332" s="11"/>
      <c r="E332" s="7" t="n">
        <f aca="false">C332*D332</f>
        <v>0</v>
      </c>
      <c r="F332" s="9" t="s">
        <v>684</v>
      </c>
    </row>
    <row r="333" customFormat="false" ht="11.25" hidden="false" customHeight="true" outlineLevel="0" collapsed="false">
      <c r="A333" s="9" t="s">
        <v>562</v>
      </c>
      <c r="B333" s="9" t="s">
        <v>685</v>
      </c>
      <c r="C333" s="10" t="n">
        <v>497.25</v>
      </c>
      <c r="D333" s="11"/>
      <c r="E333" s="7" t="n">
        <f aca="false">C333*D333</f>
        <v>0</v>
      </c>
      <c r="F333" s="9" t="s">
        <v>686</v>
      </c>
    </row>
    <row r="334" customFormat="false" ht="11.25" hidden="false" customHeight="true" outlineLevel="0" collapsed="false">
      <c r="A334" s="9" t="s">
        <v>562</v>
      </c>
      <c r="B334" s="9" t="s">
        <v>687</v>
      </c>
      <c r="C334" s="10" t="n">
        <v>48.86</v>
      </c>
      <c r="D334" s="11"/>
      <c r="E334" s="7" t="n">
        <f aca="false">C334*D334</f>
        <v>0</v>
      </c>
      <c r="F334" s="9" t="s">
        <v>688</v>
      </c>
    </row>
    <row r="335" customFormat="false" ht="11.25" hidden="false" customHeight="true" outlineLevel="0" collapsed="false">
      <c r="A335" s="9" t="s">
        <v>562</v>
      </c>
      <c r="B335" s="9" t="s">
        <v>689</v>
      </c>
      <c r="C335" s="10" t="n">
        <v>37.79</v>
      </c>
      <c r="D335" s="11"/>
      <c r="E335" s="7" t="n">
        <f aca="false">C335*D335</f>
        <v>0</v>
      </c>
      <c r="F335" s="9" t="s">
        <v>690</v>
      </c>
    </row>
    <row r="336" customFormat="false" ht="11.25" hidden="false" customHeight="true" outlineLevel="0" collapsed="false">
      <c r="A336" s="9" t="s">
        <v>562</v>
      </c>
      <c r="B336" s="9" t="s">
        <v>691</v>
      </c>
      <c r="C336" s="10" t="n">
        <v>37.47</v>
      </c>
      <c r="D336" s="11"/>
      <c r="E336" s="7" t="n">
        <f aca="false">C336*D336</f>
        <v>0</v>
      </c>
      <c r="F336" s="9" t="s">
        <v>692</v>
      </c>
    </row>
    <row r="337" customFormat="false" ht="11.25" hidden="false" customHeight="true" outlineLevel="0" collapsed="false">
      <c r="A337" s="9" t="s">
        <v>562</v>
      </c>
      <c r="B337" s="9" t="s">
        <v>693</v>
      </c>
      <c r="C337" s="10" t="n">
        <v>48.36</v>
      </c>
      <c r="D337" s="11"/>
      <c r="E337" s="7" t="n">
        <f aca="false">C337*D337</f>
        <v>0</v>
      </c>
      <c r="F337" s="9" t="s">
        <v>694</v>
      </c>
    </row>
    <row r="338" customFormat="false" ht="11.25" hidden="false" customHeight="true" outlineLevel="0" collapsed="false">
      <c r="A338" s="9" t="s">
        <v>562</v>
      </c>
      <c r="B338" s="9" t="s">
        <v>695</v>
      </c>
      <c r="C338" s="10" t="n">
        <v>151.2</v>
      </c>
      <c r="D338" s="11"/>
      <c r="E338" s="7" t="n">
        <f aca="false">C338*D338</f>
        <v>0</v>
      </c>
      <c r="F338" s="9" t="s">
        <v>696</v>
      </c>
    </row>
    <row r="339" customFormat="false" ht="11.25" hidden="false" customHeight="true" outlineLevel="0" collapsed="false">
      <c r="A339" s="9" t="s">
        <v>562</v>
      </c>
      <c r="B339" s="9" t="s">
        <v>697</v>
      </c>
      <c r="C339" s="10" t="n">
        <v>142.5</v>
      </c>
      <c r="D339" s="11"/>
      <c r="E339" s="7" t="n">
        <f aca="false">C339*D339</f>
        <v>0</v>
      </c>
      <c r="F339" s="9" t="s">
        <v>698</v>
      </c>
    </row>
    <row r="340" customFormat="false" ht="11.25" hidden="false" customHeight="true" outlineLevel="0" collapsed="false">
      <c r="A340" s="9" t="s">
        <v>562</v>
      </c>
      <c r="B340" s="9" t="s">
        <v>699</v>
      </c>
      <c r="C340" s="10" t="n">
        <v>18.92</v>
      </c>
      <c r="D340" s="11"/>
      <c r="E340" s="7" t="n">
        <f aca="false">C340*D340</f>
        <v>0</v>
      </c>
      <c r="F340" s="9" t="s">
        <v>700</v>
      </c>
    </row>
    <row r="341" customFormat="false" ht="11.25" hidden="false" customHeight="true" outlineLevel="0" collapsed="false">
      <c r="A341" s="9" t="s">
        <v>562</v>
      </c>
      <c r="B341" s="9" t="s">
        <v>701</v>
      </c>
      <c r="C341" s="10" t="n">
        <v>457.25</v>
      </c>
      <c r="D341" s="11"/>
      <c r="E341" s="7" t="n">
        <f aca="false">C341*D341</f>
        <v>0</v>
      </c>
      <c r="F341" s="9" t="s">
        <v>702</v>
      </c>
    </row>
    <row r="342" customFormat="false" ht="11.25" hidden="false" customHeight="true" outlineLevel="0" collapsed="false">
      <c r="A342" s="9" t="s">
        <v>562</v>
      </c>
      <c r="B342" s="9" t="s">
        <v>703</v>
      </c>
      <c r="C342" s="10" t="n">
        <v>29.25</v>
      </c>
      <c r="D342" s="11"/>
      <c r="E342" s="7" t="n">
        <f aca="false">C342*D342</f>
        <v>0</v>
      </c>
      <c r="F342" s="9" t="s">
        <v>704</v>
      </c>
    </row>
    <row r="343" customFormat="false" ht="11.25" hidden="false" customHeight="true" outlineLevel="0" collapsed="false">
      <c r="A343" s="9" t="s">
        <v>562</v>
      </c>
      <c r="B343" s="9" t="s">
        <v>705</v>
      </c>
      <c r="C343" s="10" t="n">
        <v>122.48</v>
      </c>
      <c r="D343" s="11"/>
      <c r="E343" s="7" t="n">
        <f aca="false">C343*D343</f>
        <v>0</v>
      </c>
      <c r="F343" s="9" t="s">
        <v>706</v>
      </c>
    </row>
    <row r="344" customFormat="false" ht="11.25" hidden="false" customHeight="true" outlineLevel="0" collapsed="false">
      <c r="A344" s="9" t="s">
        <v>562</v>
      </c>
      <c r="B344" s="9" t="s">
        <v>707</v>
      </c>
      <c r="C344" s="10" t="n">
        <v>67.8</v>
      </c>
      <c r="D344" s="11"/>
      <c r="E344" s="7" t="n">
        <f aca="false">C344*D344</f>
        <v>0</v>
      </c>
      <c r="F344" s="9" t="s">
        <v>708</v>
      </c>
    </row>
    <row r="345" customFormat="false" ht="11.25" hidden="false" customHeight="true" outlineLevel="0" collapsed="false">
      <c r="A345" s="9" t="s">
        <v>562</v>
      </c>
      <c r="B345" s="9" t="s">
        <v>709</v>
      </c>
      <c r="C345" s="10" t="n">
        <v>61.89</v>
      </c>
      <c r="D345" s="11"/>
      <c r="E345" s="7" t="n">
        <f aca="false">C345*D345</f>
        <v>0</v>
      </c>
      <c r="F345" s="9" t="s">
        <v>710</v>
      </c>
    </row>
    <row r="346" customFormat="false" ht="11.25" hidden="false" customHeight="true" outlineLevel="0" collapsed="false">
      <c r="A346" s="9" t="s">
        <v>562</v>
      </c>
      <c r="B346" s="9" t="s">
        <v>711</v>
      </c>
      <c r="C346" s="10" t="n">
        <v>61.79</v>
      </c>
      <c r="D346" s="11"/>
      <c r="E346" s="7" t="n">
        <f aca="false">C346*D346</f>
        <v>0</v>
      </c>
      <c r="F346" s="9" t="s">
        <v>712</v>
      </c>
    </row>
    <row r="347" customFormat="false" ht="11.25" hidden="false" customHeight="true" outlineLevel="0" collapsed="false">
      <c r="A347" s="9" t="s">
        <v>562</v>
      </c>
      <c r="B347" s="9" t="s">
        <v>713</v>
      </c>
      <c r="C347" s="10" t="n">
        <v>57.57</v>
      </c>
      <c r="D347" s="11"/>
      <c r="E347" s="7" t="n">
        <f aca="false">C347*D347</f>
        <v>0</v>
      </c>
      <c r="F347" s="9" t="s">
        <v>714</v>
      </c>
    </row>
    <row r="348" customFormat="false" ht="11.25" hidden="false" customHeight="true" outlineLevel="0" collapsed="false">
      <c r="A348" s="9" t="s">
        <v>562</v>
      </c>
      <c r="B348" s="9" t="s">
        <v>715</v>
      </c>
      <c r="C348" s="10" t="n">
        <v>21.93</v>
      </c>
      <c r="D348" s="11"/>
      <c r="E348" s="7" t="n">
        <f aca="false">C348*D348</f>
        <v>0</v>
      </c>
      <c r="F348" s="9" t="s">
        <v>716</v>
      </c>
    </row>
    <row r="349" customFormat="false" ht="11.25" hidden="false" customHeight="true" outlineLevel="0" collapsed="false">
      <c r="A349" s="9" t="s">
        <v>562</v>
      </c>
      <c r="B349" s="9" t="s">
        <v>717</v>
      </c>
      <c r="C349" s="10" t="n">
        <v>34.22</v>
      </c>
      <c r="D349" s="11"/>
      <c r="E349" s="7" t="n">
        <f aca="false">C349*D349</f>
        <v>0</v>
      </c>
      <c r="F349" s="9" t="s">
        <v>718</v>
      </c>
    </row>
    <row r="350" customFormat="false" ht="11.25" hidden="false" customHeight="true" outlineLevel="0" collapsed="false">
      <c r="A350" s="9" t="s">
        <v>562</v>
      </c>
      <c r="B350" s="9" t="s">
        <v>719</v>
      </c>
      <c r="C350" s="10" t="n">
        <v>19.89</v>
      </c>
      <c r="D350" s="11"/>
      <c r="E350" s="7" t="n">
        <f aca="false">C350*D350</f>
        <v>0</v>
      </c>
      <c r="F350" s="9" t="s">
        <v>720</v>
      </c>
    </row>
    <row r="351" customFormat="false" ht="11.25" hidden="false" customHeight="true" outlineLevel="0" collapsed="false">
      <c r="A351" s="9" t="s">
        <v>562</v>
      </c>
      <c r="B351" s="9" t="s">
        <v>721</v>
      </c>
      <c r="C351" s="10" t="n">
        <v>34.76</v>
      </c>
      <c r="D351" s="11"/>
      <c r="E351" s="7" t="n">
        <f aca="false">C351*D351</f>
        <v>0</v>
      </c>
      <c r="F351" s="9" t="s">
        <v>722</v>
      </c>
    </row>
    <row r="352" customFormat="false" ht="11.25" hidden="false" customHeight="true" outlineLevel="0" collapsed="false">
      <c r="A352" s="9" t="s">
        <v>562</v>
      </c>
      <c r="B352" s="9" t="s">
        <v>723</v>
      </c>
      <c r="C352" s="10" t="n">
        <v>216.68</v>
      </c>
      <c r="D352" s="11"/>
      <c r="E352" s="7" t="n">
        <f aca="false">C352*D352</f>
        <v>0</v>
      </c>
      <c r="F352" s="9" t="s">
        <v>724</v>
      </c>
    </row>
    <row r="353" customFormat="false" ht="11.25" hidden="false" customHeight="true" outlineLevel="0" collapsed="false">
      <c r="A353" s="9" t="s">
        <v>562</v>
      </c>
      <c r="B353" s="9" t="s">
        <v>725</v>
      </c>
      <c r="C353" s="10" t="n">
        <v>145.08</v>
      </c>
      <c r="D353" s="11"/>
      <c r="E353" s="7" t="n">
        <f aca="false">C353*D353</f>
        <v>0</v>
      </c>
      <c r="F353" s="9" t="s">
        <v>726</v>
      </c>
    </row>
    <row r="354" customFormat="false" ht="11.25" hidden="false" customHeight="true" outlineLevel="0" collapsed="false">
      <c r="A354" s="9" t="s">
        <v>562</v>
      </c>
      <c r="B354" s="9" t="s">
        <v>727</v>
      </c>
      <c r="C354" s="10" t="n">
        <v>31.59</v>
      </c>
      <c r="D354" s="11"/>
      <c r="E354" s="7" t="n">
        <f aca="false">C354*D354</f>
        <v>0</v>
      </c>
      <c r="F354" s="9" t="s">
        <v>728</v>
      </c>
    </row>
    <row r="355" customFormat="false" ht="11.25" hidden="false" customHeight="true" outlineLevel="0" collapsed="false">
      <c r="A355" s="9" t="s">
        <v>562</v>
      </c>
      <c r="B355" s="9" t="s">
        <v>729</v>
      </c>
      <c r="C355" s="10" t="n">
        <v>190.5</v>
      </c>
      <c r="D355" s="11"/>
      <c r="E355" s="7" t="n">
        <f aca="false">C355*D355</f>
        <v>0</v>
      </c>
      <c r="F355" s="9" t="s">
        <v>730</v>
      </c>
    </row>
    <row r="356" customFormat="false" ht="11.25" hidden="false" customHeight="true" outlineLevel="0" collapsed="false">
      <c r="A356" s="9" t="s">
        <v>562</v>
      </c>
      <c r="B356" s="9" t="s">
        <v>731</v>
      </c>
      <c r="C356" s="10" t="n">
        <v>170.64</v>
      </c>
      <c r="D356" s="11"/>
      <c r="E356" s="7" t="n">
        <f aca="false">C356*D356</f>
        <v>0</v>
      </c>
      <c r="F356" s="9" t="s">
        <v>732</v>
      </c>
    </row>
    <row r="357" customFormat="false" ht="11.25" hidden="false" customHeight="true" outlineLevel="0" collapsed="false">
      <c r="A357" s="9" t="s">
        <v>562</v>
      </c>
      <c r="B357" s="9" t="s">
        <v>733</v>
      </c>
      <c r="C357" s="10" t="n">
        <v>40.8</v>
      </c>
      <c r="D357" s="11"/>
      <c r="E357" s="7" t="n">
        <f aca="false">C357*D357</f>
        <v>0</v>
      </c>
      <c r="F357" s="9" t="s">
        <v>734</v>
      </c>
    </row>
    <row r="358" customFormat="false" ht="11.25" hidden="false" customHeight="true" outlineLevel="0" collapsed="false">
      <c r="A358" s="9" t="s">
        <v>562</v>
      </c>
      <c r="B358" s="9" t="s">
        <v>735</v>
      </c>
      <c r="C358" s="10" t="n">
        <v>284.71</v>
      </c>
      <c r="D358" s="11"/>
      <c r="E358" s="7" t="n">
        <f aca="false">C358*D358</f>
        <v>0</v>
      </c>
      <c r="F358" s="9" t="s">
        <v>736</v>
      </c>
    </row>
    <row r="359" customFormat="false" ht="11.25" hidden="false" customHeight="true" outlineLevel="0" collapsed="false">
      <c r="A359" s="9" t="s">
        <v>562</v>
      </c>
      <c r="B359" s="9" t="s">
        <v>737</v>
      </c>
      <c r="C359" s="10" t="n">
        <v>132</v>
      </c>
      <c r="D359" s="11"/>
      <c r="E359" s="7" t="n">
        <f aca="false">C359*D359</f>
        <v>0</v>
      </c>
      <c r="F359" s="9" t="s">
        <v>738</v>
      </c>
    </row>
    <row r="360" customFormat="false" ht="11.25" hidden="false" customHeight="true" outlineLevel="0" collapsed="false">
      <c r="A360" s="9" t="s">
        <v>562</v>
      </c>
      <c r="B360" s="9" t="s">
        <v>739</v>
      </c>
      <c r="C360" s="10" t="n">
        <v>127.5</v>
      </c>
      <c r="D360" s="11"/>
      <c r="E360" s="7" t="n">
        <f aca="false">C360*D360</f>
        <v>0</v>
      </c>
      <c r="F360" s="9" t="s">
        <v>740</v>
      </c>
    </row>
    <row r="361" customFormat="false" ht="11.25" hidden="false" customHeight="true" outlineLevel="0" collapsed="false">
      <c r="A361" s="9" t="s">
        <v>562</v>
      </c>
      <c r="B361" s="9" t="s">
        <v>741</v>
      </c>
      <c r="C361" s="10" t="n">
        <v>99</v>
      </c>
      <c r="D361" s="11"/>
      <c r="E361" s="7" t="n">
        <f aca="false">C361*D361</f>
        <v>0</v>
      </c>
      <c r="F361" s="9" t="s">
        <v>742</v>
      </c>
    </row>
    <row r="362" customFormat="false" ht="11.25" hidden="false" customHeight="true" outlineLevel="0" collapsed="false">
      <c r="A362" s="9" t="s">
        <v>562</v>
      </c>
      <c r="B362" s="9" t="s">
        <v>743</v>
      </c>
      <c r="C362" s="10" t="n">
        <v>152</v>
      </c>
      <c r="D362" s="11"/>
      <c r="E362" s="7" t="n">
        <f aca="false">C362*D362</f>
        <v>0</v>
      </c>
      <c r="F362" s="9" t="s">
        <v>744</v>
      </c>
    </row>
    <row r="363" customFormat="false" ht="11.25" hidden="false" customHeight="true" outlineLevel="0" collapsed="false">
      <c r="A363" s="9" t="s">
        <v>562</v>
      </c>
      <c r="B363" s="9" t="s">
        <v>745</v>
      </c>
      <c r="C363" s="10" t="n">
        <v>240</v>
      </c>
      <c r="D363" s="11"/>
      <c r="E363" s="7" t="n">
        <f aca="false">C363*D363</f>
        <v>0</v>
      </c>
      <c r="F363" s="9" t="s">
        <v>746</v>
      </c>
    </row>
    <row r="364" customFormat="false" ht="11.25" hidden="false" customHeight="true" outlineLevel="0" collapsed="false">
      <c r="A364" s="9" t="s">
        <v>562</v>
      </c>
      <c r="B364" s="9" t="s">
        <v>747</v>
      </c>
      <c r="C364" s="10" t="n">
        <v>135.5</v>
      </c>
      <c r="D364" s="11"/>
      <c r="E364" s="7" t="n">
        <f aca="false">C364*D364</f>
        <v>0</v>
      </c>
      <c r="F364" s="9" t="s">
        <v>748</v>
      </c>
    </row>
    <row r="365" customFormat="false" ht="11.25" hidden="false" customHeight="true" outlineLevel="0" collapsed="false">
      <c r="A365" s="9" t="s">
        <v>562</v>
      </c>
      <c r="B365" s="9" t="s">
        <v>749</v>
      </c>
      <c r="C365" s="10" t="n">
        <v>486</v>
      </c>
      <c r="D365" s="11"/>
      <c r="E365" s="7" t="n">
        <f aca="false">C365*D365</f>
        <v>0</v>
      </c>
      <c r="F365" s="9" t="s">
        <v>750</v>
      </c>
    </row>
    <row r="366" customFormat="false" ht="11.25" hidden="false" customHeight="true" outlineLevel="0" collapsed="false">
      <c r="A366" s="9" t="s">
        <v>562</v>
      </c>
      <c r="B366" s="9" t="s">
        <v>751</v>
      </c>
      <c r="C366" s="10" t="n">
        <v>26.57</v>
      </c>
      <c r="D366" s="11"/>
      <c r="E366" s="7" t="n">
        <f aca="false">C366*D366</f>
        <v>0</v>
      </c>
      <c r="F366" s="9" t="s">
        <v>752</v>
      </c>
    </row>
    <row r="367" customFormat="false" ht="11.25" hidden="false" customHeight="true" outlineLevel="0" collapsed="false">
      <c r="A367" s="9" t="s">
        <v>562</v>
      </c>
      <c r="B367" s="9" t="s">
        <v>753</v>
      </c>
      <c r="C367" s="10" t="n">
        <v>36.9</v>
      </c>
      <c r="D367" s="11"/>
      <c r="E367" s="7" t="n">
        <f aca="false">C367*D367</f>
        <v>0</v>
      </c>
      <c r="F367" s="9" t="s">
        <v>754</v>
      </c>
    </row>
    <row r="368" customFormat="false" ht="11.25" hidden="false" customHeight="true" outlineLevel="0" collapsed="false">
      <c r="A368" s="9" t="s">
        <v>562</v>
      </c>
      <c r="B368" s="9" t="s">
        <v>755</v>
      </c>
      <c r="C368" s="10" t="n">
        <v>29.25</v>
      </c>
      <c r="D368" s="11"/>
      <c r="E368" s="7" t="n">
        <f aca="false">C368*D368</f>
        <v>0</v>
      </c>
      <c r="F368" s="9" t="s">
        <v>756</v>
      </c>
    </row>
    <row r="369" customFormat="false" ht="11.25" hidden="false" customHeight="true" outlineLevel="0" collapsed="false">
      <c r="A369" s="9" t="s">
        <v>562</v>
      </c>
      <c r="B369" s="9" t="s">
        <v>757</v>
      </c>
      <c r="C369" s="10" t="n">
        <v>77.02</v>
      </c>
      <c r="D369" s="11"/>
      <c r="E369" s="7" t="n">
        <f aca="false">C369*D369</f>
        <v>0</v>
      </c>
      <c r="F369" s="9" t="s">
        <v>758</v>
      </c>
    </row>
    <row r="370" customFormat="false" ht="11.25" hidden="false" customHeight="true" outlineLevel="0" collapsed="false">
      <c r="A370" s="9" t="s">
        <v>562</v>
      </c>
      <c r="B370" s="9" t="s">
        <v>759</v>
      </c>
      <c r="C370" s="10" t="n">
        <v>101.33</v>
      </c>
      <c r="D370" s="11"/>
      <c r="E370" s="7" t="n">
        <f aca="false">C370*D370</f>
        <v>0</v>
      </c>
      <c r="F370" s="9" t="s">
        <v>760</v>
      </c>
    </row>
    <row r="371" customFormat="false" ht="11.25" hidden="false" customHeight="true" outlineLevel="0" collapsed="false">
      <c r="A371" s="9" t="s">
        <v>562</v>
      </c>
      <c r="B371" s="9" t="s">
        <v>761</v>
      </c>
      <c r="C371" s="10" t="n">
        <v>17.79</v>
      </c>
      <c r="D371" s="11"/>
      <c r="E371" s="7" t="n">
        <f aca="false">C371*D371</f>
        <v>0</v>
      </c>
      <c r="F371" s="9" t="s">
        <v>762</v>
      </c>
    </row>
    <row r="372" customFormat="false" ht="11.25" hidden="false" customHeight="true" outlineLevel="0" collapsed="false">
      <c r="A372" s="9" t="s">
        <v>562</v>
      </c>
      <c r="B372" s="9" t="s">
        <v>763</v>
      </c>
      <c r="C372" s="10" t="n">
        <v>21.21</v>
      </c>
      <c r="D372" s="11"/>
      <c r="E372" s="7" t="n">
        <f aca="false">C372*D372</f>
        <v>0</v>
      </c>
      <c r="F372" s="9" t="s">
        <v>764</v>
      </c>
    </row>
    <row r="373" customFormat="false" ht="11.25" hidden="false" customHeight="true" outlineLevel="0" collapsed="false">
      <c r="A373" s="9" t="s">
        <v>562</v>
      </c>
      <c r="B373" s="9" t="s">
        <v>765</v>
      </c>
      <c r="C373" s="10" t="n">
        <v>163.71</v>
      </c>
      <c r="D373" s="11"/>
      <c r="E373" s="7" t="n">
        <f aca="false">C373*D373</f>
        <v>0</v>
      </c>
      <c r="F373" s="9" t="s">
        <v>766</v>
      </c>
    </row>
    <row r="374" customFormat="false" ht="11.25" hidden="false" customHeight="true" outlineLevel="0" collapsed="false">
      <c r="A374" s="9" t="s">
        <v>562</v>
      </c>
      <c r="B374" s="9" t="s">
        <v>767</v>
      </c>
      <c r="C374" s="10" t="n">
        <v>240</v>
      </c>
      <c r="D374" s="11"/>
      <c r="E374" s="7" t="n">
        <f aca="false">C374*D374</f>
        <v>0</v>
      </c>
      <c r="F374" s="9" t="s">
        <v>768</v>
      </c>
    </row>
    <row r="375" customFormat="false" ht="11.25" hidden="false" customHeight="true" outlineLevel="0" collapsed="false">
      <c r="A375" s="9" t="s">
        <v>562</v>
      </c>
      <c r="B375" s="9" t="s">
        <v>769</v>
      </c>
      <c r="C375" s="10" t="n">
        <v>144</v>
      </c>
      <c r="D375" s="11"/>
      <c r="E375" s="7" t="n">
        <f aca="false">C375*D375</f>
        <v>0</v>
      </c>
      <c r="F375" s="9" t="s">
        <v>770</v>
      </c>
    </row>
    <row r="376" customFormat="false" ht="11.25" hidden="false" customHeight="true" outlineLevel="0" collapsed="false">
      <c r="A376" s="9" t="s">
        <v>562</v>
      </c>
      <c r="B376" s="9" t="s">
        <v>771</v>
      </c>
      <c r="C376" s="10" t="n">
        <v>283.71</v>
      </c>
      <c r="D376" s="11"/>
      <c r="E376" s="7" t="n">
        <f aca="false">C376*D376</f>
        <v>0</v>
      </c>
      <c r="F376" s="9" t="s">
        <v>772</v>
      </c>
    </row>
    <row r="377" customFormat="false" ht="11.25" hidden="false" customHeight="true" outlineLevel="0" collapsed="false">
      <c r="A377" s="9" t="s">
        <v>562</v>
      </c>
      <c r="B377" s="9" t="s">
        <v>773</v>
      </c>
      <c r="C377" s="10" t="n">
        <v>77.65</v>
      </c>
      <c r="D377" s="11"/>
      <c r="E377" s="7" t="n">
        <f aca="false">C377*D377</f>
        <v>0</v>
      </c>
      <c r="F377" s="9" t="s">
        <v>774</v>
      </c>
    </row>
    <row r="378" customFormat="false" ht="11.25" hidden="false" customHeight="true" outlineLevel="0" collapsed="false">
      <c r="A378" s="9" t="s">
        <v>562</v>
      </c>
      <c r="B378" s="9" t="s">
        <v>775</v>
      </c>
      <c r="C378" s="10" t="n">
        <v>59.75</v>
      </c>
      <c r="D378" s="11"/>
      <c r="E378" s="7" t="n">
        <f aca="false">C378*D378</f>
        <v>0</v>
      </c>
      <c r="F378" s="9" t="s">
        <v>776</v>
      </c>
    </row>
    <row r="379" customFormat="false" ht="11.25" hidden="false" customHeight="true" outlineLevel="0" collapsed="false">
      <c r="A379" s="9" t="s">
        <v>562</v>
      </c>
      <c r="B379" s="9" t="s">
        <v>777</v>
      </c>
      <c r="C379" s="10" t="n">
        <v>70.96</v>
      </c>
      <c r="D379" s="11"/>
      <c r="E379" s="7" t="n">
        <f aca="false">C379*D379</f>
        <v>0</v>
      </c>
      <c r="F379" s="9" t="s">
        <v>778</v>
      </c>
    </row>
    <row r="380" customFormat="false" ht="11.25" hidden="false" customHeight="true" outlineLevel="0" collapsed="false">
      <c r="A380" s="9" t="s">
        <v>562</v>
      </c>
      <c r="B380" s="9" t="s">
        <v>779</v>
      </c>
      <c r="C380" s="10" t="n">
        <v>65.38</v>
      </c>
      <c r="D380" s="11"/>
      <c r="E380" s="7" t="n">
        <f aca="false">C380*D380</f>
        <v>0</v>
      </c>
      <c r="F380" s="9" t="s">
        <v>780</v>
      </c>
    </row>
    <row r="381" customFormat="false" ht="11.25" hidden="false" customHeight="true" outlineLevel="0" collapsed="false">
      <c r="A381" s="9" t="s">
        <v>562</v>
      </c>
      <c r="B381" s="9" t="s">
        <v>781</v>
      </c>
      <c r="C381" s="10" t="n">
        <v>41.44</v>
      </c>
      <c r="D381" s="11"/>
      <c r="E381" s="7" t="n">
        <f aca="false">C381*D381</f>
        <v>0</v>
      </c>
      <c r="F381" s="9" t="s">
        <v>782</v>
      </c>
    </row>
    <row r="382" customFormat="false" ht="11.25" hidden="false" customHeight="true" outlineLevel="0" collapsed="false">
      <c r="A382" s="9" t="s">
        <v>562</v>
      </c>
      <c r="B382" s="9" t="s">
        <v>783</v>
      </c>
      <c r="C382" s="10" t="n">
        <v>20.24</v>
      </c>
      <c r="D382" s="11"/>
      <c r="E382" s="7" t="n">
        <f aca="false">C382*D382</f>
        <v>0</v>
      </c>
      <c r="F382" s="9" t="s">
        <v>784</v>
      </c>
    </row>
    <row r="383" customFormat="false" ht="11.25" hidden="false" customHeight="true" outlineLevel="0" collapsed="false">
      <c r="A383" s="9" t="s">
        <v>562</v>
      </c>
      <c r="B383" s="9" t="s">
        <v>785</v>
      </c>
      <c r="C383" s="10" t="n">
        <v>53.62</v>
      </c>
      <c r="D383" s="11"/>
      <c r="E383" s="7" t="n">
        <f aca="false">C383*D383</f>
        <v>0</v>
      </c>
      <c r="F383" s="9" t="s">
        <v>786</v>
      </c>
    </row>
    <row r="384" customFormat="false" ht="11.25" hidden="false" customHeight="true" outlineLevel="0" collapsed="false">
      <c r="A384" s="9" t="s">
        <v>562</v>
      </c>
      <c r="B384" s="9" t="s">
        <v>787</v>
      </c>
      <c r="C384" s="10" t="n">
        <v>77.79</v>
      </c>
      <c r="D384" s="11"/>
      <c r="E384" s="7" t="n">
        <f aca="false">C384*D384</f>
        <v>0</v>
      </c>
      <c r="F384" s="9" t="s">
        <v>788</v>
      </c>
    </row>
    <row r="385" customFormat="false" ht="11.25" hidden="false" customHeight="true" outlineLevel="0" collapsed="false">
      <c r="A385" s="9" t="s">
        <v>562</v>
      </c>
      <c r="B385" s="9" t="s">
        <v>789</v>
      </c>
      <c r="C385" s="10" t="n">
        <v>75.1</v>
      </c>
      <c r="D385" s="11"/>
      <c r="E385" s="7" t="n">
        <f aca="false">C385*D385</f>
        <v>0</v>
      </c>
      <c r="F385" s="9" t="s">
        <v>790</v>
      </c>
    </row>
    <row r="386" customFormat="false" ht="11.25" hidden="false" customHeight="true" outlineLevel="0" collapsed="false">
      <c r="A386" s="9" t="s">
        <v>562</v>
      </c>
      <c r="B386" s="9" t="s">
        <v>791</v>
      </c>
      <c r="C386" s="10" t="n">
        <v>237.37</v>
      </c>
      <c r="D386" s="11"/>
      <c r="E386" s="7" t="n">
        <f aca="false">C386*D386</f>
        <v>0</v>
      </c>
      <c r="F386" s="9" t="s">
        <v>792</v>
      </c>
    </row>
    <row r="387" customFormat="false" ht="11.25" hidden="false" customHeight="true" outlineLevel="0" collapsed="false">
      <c r="A387" s="9" t="s">
        <v>562</v>
      </c>
      <c r="B387" s="9" t="s">
        <v>793</v>
      </c>
      <c r="C387" s="10" t="n">
        <v>24.49</v>
      </c>
      <c r="D387" s="11"/>
      <c r="E387" s="7" t="n">
        <f aca="false">C387*D387</f>
        <v>0</v>
      </c>
      <c r="F387" s="9" t="s">
        <v>794</v>
      </c>
    </row>
    <row r="388" customFormat="false" ht="11.25" hidden="false" customHeight="true" outlineLevel="0" collapsed="false">
      <c r="A388" s="9" t="s">
        <v>562</v>
      </c>
      <c r="B388" s="9" t="s">
        <v>795</v>
      </c>
      <c r="C388" s="10" t="n">
        <v>47.24</v>
      </c>
      <c r="D388" s="11"/>
      <c r="E388" s="7" t="n">
        <f aca="false">C388*D388</f>
        <v>0</v>
      </c>
      <c r="F388" s="9" t="s">
        <v>796</v>
      </c>
    </row>
    <row r="389" customFormat="false" ht="11.25" hidden="false" customHeight="true" outlineLevel="0" collapsed="false">
      <c r="A389" s="9" t="s">
        <v>562</v>
      </c>
      <c r="B389" s="9" t="s">
        <v>797</v>
      </c>
      <c r="C389" s="10" t="n">
        <v>94.88</v>
      </c>
      <c r="D389" s="11"/>
      <c r="E389" s="7" t="n">
        <f aca="false">C389*D389</f>
        <v>0</v>
      </c>
      <c r="F389" s="9" t="s">
        <v>798</v>
      </c>
    </row>
    <row r="390" customFormat="false" ht="11.25" hidden="false" customHeight="true" outlineLevel="0" collapsed="false">
      <c r="A390" s="9" t="s">
        <v>562</v>
      </c>
      <c r="B390" s="9" t="s">
        <v>799</v>
      </c>
      <c r="C390" s="10" t="n">
        <v>42</v>
      </c>
      <c r="D390" s="11"/>
      <c r="E390" s="7" t="n">
        <f aca="false">C390*D390</f>
        <v>0</v>
      </c>
      <c r="F390" s="9" t="s">
        <v>800</v>
      </c>
    </row>
    <row r="391" customFormat="false" ht="11.25" hidden="false" customHeight="true" outlineLevel="0" collapsed="false">
      <c r="A391" s="9" t="s">
        <v>562</v>
      </c>
      <c r="B391" s="9" t="s">
        <v>801</v>
      </c>
      <c r="C391" s="10" t="n">
        <v>31.01</v>
      </c>
      <c r="D391" s="11"/>
      <c r="E391" s="7" t="n">
        <f aca="false">C391*D391</f>
        <v>0</v>
      </c>
      <c r="F391" s="9" t="s">
        <v>802</v>
      </c>
    </row>
    <row r="392" customFormat="false" ht="11.25" hidden="false" customHeight="true" outlineLevel="0" collapsed="false">
      <c r="A392" s="9" t="s">
        <v>562</v>
      </c>
      <c r="B392" s="9" t="s">
        <v>803</v>
      </c>
      <c r="C392" s="10" t="n">
        <v>57.88</v>
      </c>
      <c r="D392" s="11"/>
      <c r="E392" s="7" t="n">
        <f aca="false">C392*D392</f>
        <v>0</v>
      </c>
      <c r="F392" s="9" t="s">
        <v>804</v>
      </c>
    </row>
    <row r="393" customFormat="false" ht="11.25" hidden="false" customHeight="true" outlineLevel="0" collapsed="false">
      <c r="A393" s="9" t="s">
        <v>562</v>
      </c>
      <c r="B393" s="9" t="s">
        <v>805</v>
      </c>
      <c r="C393" s="10" t="n">
        <v>59.91</v>
      </c>
      <c r="D393" s="11"/>
      <c r="E393" s="7" t="n">
        <f aca="false">C393*D393</f>
        <v>0</v>
      </c>
      <c r="F393" s="9" t="s">
        <v>806</v>
      </c>
    </row>
    <row r="394" customFormat="false" ht="11.25" hidden="false" customHeight="true" outlineLevel="0" collapsed="false">
      <c r="A394" s="9" t="s">
        <v>562</v>
      </c>
      <c r="B394" s="9" t="s">
        <v>807</v>
      </c>
      <c r="C394" s="10" t="n">
        <v>41.85</v>
      </c>
      <c r="D394" s="11"/>
      <c r="E394" s="7" t="n">
        <f aca="false">C394*D394</f>
        <v>0</v>
      </c>
      <c r="F394" s="9" t="s">
        <v>808</v>
      </c>
    </row>
    <row r="395" customFormat="false" ht="11.25" hidden="false" customHeight="true" outlineLevel="0" collapsed="false">
      <c r="A395" s="9" t="s">
        <v>562</v>
      </c>
      <c r="B395" s="9" t="s">
        <v>809</v>
      </c>
      <c r="C395" s="10" t="n">
        <v>24.49</v>
      </c>
      <c r="D395" s="11"/>
      <c r="E395" s="7" t="n">
        <f aca="false">C395*D395</f>
        <v>0</v>
      </c>
      <c r="F395" s="9" t="s">
        <v>810</v>
      </c>
    </row>
    <row r="396" customFormat="false" ht="11.25" hidden="false" customHeight="true" outlineLevel="0" collapsed="false">
      <c r="A396" s="9" t="s">
        <v>562</v>
      </c>
      <c r="B396" s="9" t="s">
        <v>811</v>
      </c>
      <c r="C396" s="10" t="n">
        <v>78.54</v>
      </c>
      <c r="D396" s="11"/>
      <c r="E396" s="7" t="n">
        <f aca="false">C396*D396</f>
        <v>0</v>
      </c>
      <c r="F396" s="9" t="s">
        <v>812</v>
      </c>
    </row>
    <row r="397" customFormat="false" ht="11.25" hidden="false" customHeight="true" outlineLevel="0" collapsed="false">
      <c r="A397" s="9" t="s">
        <v>562</v>
      </c>
      <c r="B397" s="9" t="s">
        <v>813</v>
      </c>
      <c r="C397" s="10" t="n">
        <v>30.3</v>
      </c>
      <c r="D397" s="11"/>
      <c r="E397" s="7" t="n">
        <f aca="false">C397*D397</f>
        <v>0</v>
      </c>
      <c r="F397" s="9" t="s">
        <v>814</v>
      </c>
    </row>
    <row r="398" customFormat="false" ht="11.25" hidden="false" customHeight="true" outlineLevel="0" collapsed="false">
      <c r="A398" s="9" t="s">
        <v>562</v>
      </c>
      <c r="B398" s="9" t="s">
        <v>815</v>
      </c>
      <c r="C398" s="10" t="n">
        <v>37.44</v>
      </c>
      <c r="D398" s="11"/>
      <c r="E398" s="7" t="n">
        <f aca="false">C398*D398</f>
        <v>0</v>
      </c>
      <c r="F398" s="9" t="s">
        <v>816</v>
      </c>
    </row>
    <row r="399" customFormat="false" ht="11.25" hidden="false" customHeight="true" outlineLevel="0" collapsed="false">
      <c r="A399" s="9" t="s">
        <v>817</v>
      </c>
      <c r="B399" s="9" t="s">
        <v>818</v>
      </c>
      <c r="C399" s="10" t="n">
        <v>22.29</v>
      </c>
      <c r="D399" s="11"/>
      <c r="E399" s="7" t="n">
        <f aca="false">C399*D399</f>
        <v>0</v>
      </c>
      <c r="F399" s="9" t="s">
        <v>819</v>
      </c>
    </row>
    <row r="400" customFormat="false" ht="11.25" hidden="false" customHeight="true" outlineLevel="0" collapsed="false">
      <c r="A400" s="9" t="s">
        <v>817</v>
      </c>
      <c r="B400" s="9" t="s">
        <v>820</v>
      </c>
      <c r="C400" s="10" t="n">
        <v>20.94</v>
      </c>
      <c r="D400" s="11"/>
      <c r="E400" s="7" t="n">
        <f aca="false">C400*D400</f>
        <v>0</v>
      </c>
      <c r="F400" s="9" t="s">
        <v>821</v>
      </c>
    </row>
    <row r="401" customFormat="false" ht="11.25" hidden="false" customHeight="true" outlineLevel="0" collapsed="false">
      <c r="A401" s="9" t="s">
        <v>817</v>
      </c>
      <c r="B401" s="9" t="s">
        <v>822</v>
      </c>
      <c r="C401" s="10" t="n">
        <v>16.68</v>
      </c>
      <c r="D401" s="11"/>
      <c r="E401" s="7" t="n">
        <f aca="false">C401*D401</f>
        <v>0</v>
      </c>
      <c r="F401" s="9" t="s">
        <v>823</v>
      </c>
    </row>
    <row r="402" customFormat="false" ht="11.25" hidden="false" customHeight="true" outlineLevel="0" collapsed="false">
      <c r="A402" s="9" t="s">
        <v>817</v>
      </c>
      <c r="B402" s="9" t="s">
        <v>824</v>
      </c>
      <c r="C402" s="10" t="n">
        <v>320</v>
      </c>
      <c r="D402" s="11"/>
      <c r="E402" s="7" t="n">
        <f aca="false">C402*D402</f>
        <v>0</v>
      </c>
      <c r="F402" s="9" t="s">
        <v>825</v>
      </c>
    </row>
    <row r="403" customFormat="false" ht="11.25" hidden="false" customHeight="true" outlineLevel="0" collapsed="false">
      <c r="A403" s="9" t="s">
        <v>817</v>
      </c>
      <c r="B403" s="9" t="s">
        <v>826</v>
      </c>
      <c r="C403" s="10" t="n">
        <v>231.42</v>
      </c>
      <c r="D403" s="11"/>
      <c r="E403" s="7" t="n">
        <f aca="false">C403*D403</f>
        <v>0</v>
      </c>
      <c r="F403" s="9" t="s">
        <v>827</v>
      </c>
    </row>
    <row r="404" customFormat="false" ht="11.25" hidden="false" customHeight="true" outlineLevel="0" collapsed="false">
      <c r="A404" s="9" t="s">
        <v>817</v>
      </c>
      <c r="B404" s="9" t="s">
        <v>828</v>
      </c>
      <c r="C404" s="10" t="n">
        <v>103.07</v>
      </c>
      <c r="D404" s="11"/>
      <c r="E404" s="7" t="n">
        <f aca="false">C404*D404</f>
        <v>0</v>
      </c>
      <c r="F404" s="9" t="s">
        <v>829</v>
      </c>
    </row>
    <row r="405" customFormat="false" ht="11.25" hidden="false" customHeight="true" outlineLevel="0" collapsed="false">
      <c r="A405" s="9" t="s">
        <v>817</v>
      </c>
      <c r="B405" s="9" t="s">
        <v>830</v>
      </c>
      <c r="C405" s="10" t="n">
        <v>476</v>
      </c>
      <c r="D405" s="11"/>
      <c r="E405" s="7" t="n">
        <f aca="false">C405*D405</f>
        <v>0</v>
      </c>
      <c r="F405" s="9" t="s">
        <v>831</v>
      </c>
    </row>
    <row r="406" customFormat="false" ht="11.25" hidden="false" customHeight="true" outlineLevel="0" collapsed="false">
      <c r="A406" s="9" t="s">
        <v>817</v>
      </c>
      <c r="B406" s="9" t="s">
        <v>832</v>
      </c>
      <c r="C406" s="10" t="n">
        <v>23.48</v>
      </c>
      <c r="D406" s="11"/>
      <c r="E406" s="7" t="n">
        <f aca="false">C406*D406</f>
        <v>0</v>
      </c>
      <c r="F406" s="9" t="s">
        <v>833</v>
      </c>
    </row>
    <row r="407" customFormat="false" ht="11.25" hidden="false" customHeight="true" outlineLevel="0" collapsed="false">
      <c r="A407" s="9" t="s">
        <v>817</v>
      </c>
      <c r="B407" s="9" t="s">
        <v>834</v>
      </c>
      <c r="C407" s="10" t="n">
        <v>33.82</v>
      </c>
      <c r="D407" s="11"/>
      <c r="E407" s="7" t="n">
        <f aca="false">C407*D407</f>
        <v>0</v>
      </c>
      <c r="F407" s="9" t="s">
        <v>835</v>
      </c>
    </row>
    <row r="408" customFormat="false" ht="11.25" hidden="false" customHeight="true" outlineLevel="0" collapsed="false">
      <c r="A408" s="9" t="s">
        <v>817</v>
      </c>
      <c r="B408" s="9" t="s">
        <v>836</v>
      </c>
      <c r="C408" s="10" t="n">
        <v>137.27</v>
      </c>
      <c r="D408" s="11"/>
      <c r="E408" s="7" t="n">
        <f aca="false">C408*D408</f>
        <v>0</v>
      </c>
      <c r="F408" s="9" t="s">
        <v>837</v>
      </c>
    </row>
    <row r="409" customFormat="false" ht="11.25" hidden="false" customHeight="true" outlineLevel="0" collapsed="false">
      <c r="A409" s="9" t="s">
        <v>817</v>
      </c>
      <c r="B409" s="9" t="s">
        <v>838</v>
      </c>
      <c r="C409" s="10" t="n">
        <v>230.75</v>
      </c>
      <c r="D409" s="11"/>
      <c r="E409" s="7" t="n">
        <f aca="false">C409*D409</f>
        <v>0</v>
      </c>
      <c r="F409" s="9" t="s">
        <v>839</v>
      </c>
    </row>
    <row r="410" customFormat="false" ht="11.25" hidden="false" customHeight="true" outlineLevel="0" collapsed="false">
      <c r="A410" s="9" t="s">
        <v>817</v>
      </c>
      <c r="B410" s="9" t="s">
        <v>840</v>
      </c>
      <c r="C410" s="10" t="n">
        <v>44.02</v>
      </c>
      <c r="D410" s="11"/>
      <c r="E410" s="7" t="n">
        <f aca="false">C410*D410</f>
        <v>0</v>
      </c>
      <c r="F410" s="9" t="s">
        <v>841</v>
      </c>
    </row>
    <row r="411" customFormat="false" ht="11.25" hidden="false" customHeight="true" outlineLevel="0" collapsed="false">
      <c r="A411" s="9" t="s">
        <v>817</v>
      </c>
      <c r="B411" s="9" t="s">
        <v>842</v>
      </c>
      <c r="C411" s="10" t="n">
        <v>71.24</v>
      </c>
      <c r="D411" s="11"/>
      <c r="E411" s="7" t="n">
        <f aca="false">C411*D411</f>
        <v>0</v>
      </c>
      <c r="F411" s="9" t="s">
        <v>843</v>
      </c>
    </row>
    <row r="412" customFormat="false" ht="11.25" hidden="false" customHeight="true" outlineLevel="0" collapsed="false">
      <c r="A412" s="9" t="s">
        <v>817</v>
      </c>
      <c r="B412" s="9" t="s">
        <v>844</v>
      </c>
      <c r="C412" s="10" t="n">
        <v>41.4</v>
      </c>
      <c r="D412" s="11"/>
      <c r="E412" s="7" t="n">
        <f aca="false">C412*D412</f>
        <v>0</v>
      </c>
      <c r="F412" s="9" t="s">
        <v>845</v>
      </c>
    </row>
    <row r="413" customFormat="false" ht="11.25" hidden="false" customHeight="true" outlineLevel="0" collapsed="false">
      <c r="A413" s="9" t="s">
        <v>817</v>
      </c>
      <c r="B413" s="9" t="s">
        <v>846</v>
      </c>
      <c r="C413" s="10" t="n">
        <v>63.75</v>
      </c>
      <c r="D413" s="11"/>
      <c r="E413" s="7" t="n">
        <f aca="false">C413*D413</f>
        <v>0</v>
      </c>
      <c r="F413" s="9" t="s">
        <v>847</v>
      </c>
    </row>
    <row r="414" customFormat="false" ht="11.25" hidden="false" customHeight="true" outlineLevel="0" collapsed="false">
      <c r="A414" s="9" t="s">
        <v>817</v>
      </c>
      <c r="B414" s="9" t="s">
        <v>848</v>
      </c>
      <c r="C414" s="10" t="n">
        <v>61.6</v>
      </c>
      <c r="D414" s="11"/>
      <c r="E414" s="7" t="n">
        <f aca="false">C414*D414</f>
        <v>0</v>
      </c>
      <c r="F414" s="9" t="s">
        <v>849</v>
      </c>
    </row>
    <row r="415" customFormat="false" ht="11.25" hidden="false" customHeight="true" outlineLevel="0" collapsed="false">
      <c r="A415" s="9" t="s">
        <v>817</v>
      </c>
      <c r="B415" s="9" t="s">
        <v>850</v>
      </c>
      <c r="C415" s="10" t="n">
        <v>22.8</v>
      </c>
      <c r="D415" s="11"/>
      <c r="E415" s="7" t="n">
        <f aca="false">C415*D415</f>
        <v>0</v>
      </c>
      <c r="F415" s="9" t="s">
        <v>851</v>
      </c>
    </row>
    <row r="416" customFormat="false" ht="11.25" hidden="false" customHeight="true" outlineLevel="0" collapsed="false">
      <c r="A416" s="9" t="s">
        <v>817</v>
      </c>
      <c r="B416" s="9" t="s">
        <v>852</v>
      </c>
      <c r="C416" s="10" t="n">
        <v>41.51</v>
      </c>
      <c r="D416" s="11"/>
      <c r="E416" s="7" t="n">
        <f aca="false">C416*D416</f>
        <v>0</v>
      </c>
      <c r="F416" s="9" t="s">
        <v>853</v>
      </c>
    </row>
    <row r="417" customFormat="false" ht="11.25" hidden="false" customHeight="true" outlineLevel="0" collapsed="false">
      <c r="A417" s="9" t="s">
        <v>817</v>
      </c>
      <c r="B417" s="9" t="s">
        <v>854</v>
      </c>
      <c r="C417" s="10" t="n">
        <v>34.52</v>
      </c>
      <c r="D417" s="11"/>
      <c r="E417" s="7" t="n">
        <f aca="false">C417*D417</f>
        <v>0</v>
      </c>
      <c r="F417" s="9" t="s">
        <v>855</v>
      </c>
    </row>
    <row r="418" customFormat="false" ht="11.25" hidden="false" customHeight="true" outlineLevel="0" collapsed="false">
      <c r="A418" s="9" t="s">
        <v>817</v>
      </c>
      <c r="B418" s="9" t="s">
        <v>856</v>
      </c>
      <c r="C418" s="10" t="n">
        <v>59.28</v>
      </c>
      <c r="D418" s="11"/>
      <c r="E418" s="7" t="n">
        <f aca="false">C418*D418</f>
        <v>0</v>
      </c>
      <c r="F418" s="9" t="s">
        <v>857</v>
      </c>
    </row>
    <row r="419" customFormat="false" ht="11.25" hidden="false" customHeight="true" outlineLevel="0" collapsed="false">
      <c r="A419" s="9" t="s">
        <v>817</v>
      </c>
      <c r="B419" s="9" t="s">
        <v>858</v>
      </c>
      <c r="C419" s="10" t="n">
        <v>200.09</v>
      </c>
      <c r="D419" s="11"/>
      <c r="E419" s="7" t="n">
        <f aca="false">C419*D419</f>
        <v>0</v>
      </c>
      <c r="F419" s="9" t="s">
        <v>859</v>
      </c>
    </row>
    <row r="420" customFormat="false" ht="11.25" hidden="false" customHeight="true" outlineLevel="0" collapsed="false">
      <c r="A420" s="9" t="s">
        <v>817</v>
      </c>
      <c r="B420" s="9" t="s">
        <v>860</v>
      </c>
      <c r="C420" s="10" t="n">
        <v>187.4</v>
      </c>
      <c r="D420" s="11"/>
      <c r="E420" s="7" t="n">
        <f aca="false">C420*D420</f>
        <v>0</v>
      </c>
      <c r="F420" s="9" t="s">
        <v>861</v>
      </c>
    </row>
    <row r="421" customFormat="false" ht="11.25" hidden="false" customHeight="true" outlineLevel="0" collapsed="false">
      <c r="A421" s="9" t="s">
        <v>817</v>
      </c>
      <c r="B421" s="9" t="s">
        <v>862</v>
      </c>
      <c r="C421" s="10" t="n">
        <v>200.27</v>
      </c>
      <c r="D421" s="11"/>
      <c r="E421" s="7" t="n">
        <f aca="false">C421*D421</f>
        <v>0</v>
      </c>
      <c r="F421" s="9" t="s">
        <v>863</v>
      </c>
    </row>
    <row r="422" customFormat="false" ht="11.25" hidden="false" customHeight="true" outlineLevel="0" collapsed="false">
      <c r="A422" s="9" t="s">
        <v>817</v>
      </c>
      <c r="B422" s="9" t="s">
        <v>864</v>
      </c>
      <c r="C422" s="10" t="n">
        <v>117.32</v>
      </c>
      <c r="D422" s="11"/>
      <c r="E422" s="7" t="n">
        <f aca="false">C422*D422</f>
        <v>0</v>
      </c>
      <c r="F422" s="9" t="s">
        <v>865</v>
      </c>
    </row>
    <row r="423" customFormat="false" ht="11.25" hidden="false" customHeight="true" outlineLevel="0" collapsed="false">
      <c r="A423" s="9" t="s">
        <v>817</v>
      </c>
      <c r="B423" s="9" t="s">
        <v>866</v>
      </c>
      <c r="C423" s="10" t="n">
        <v>195</v>
      </c>
      <c r="D423" s="11"/>
      <c r="E423" s="7" t="n">
        <f aca="false">C423*D423</f>
        <v>0</v>
      </c>
      <c r="F423" s="9" t="s">
        <v>867</v>
      </c>
    </row>
    <row r="424" customFormat="false" ht="11.25" hidden="false" customHeight="true" outlineLevel="0" collapsed="false">
      <c r="A424" s="9" t="s">
        <v>817</v>
      </c>
      <c r="B424" s="9" t="s">
        <v>868</v>
      </c>
      <c r="C424" s="10" t="n">
        <v>214.59</v>
      </c>
      <c r="D424" s="11"/>
      <c r="E424" s="7" t="n">
        <f aca="false">C424*D424</f>
        <v>0</v>
      </c>
      <c r="F424" s="9" t="s">
        <v>869</v>
      </c>
    </row>
    <row r="425" customFormat="false" ht="11.25" hidden="false" customHeight="true" outlineLevel="0" collapsed="false">
      <c r="A425" s="9" t="s">
        <v>817</v>
      </c>
      <c r="B425" s="9" t="s">
        <v>870</v>
      </c>
      <c r="C425" s="10" t="n">
        <v>123.63</v>
      </c>
      <c r="D425" s="11"/>
      <c r="E425" s="7" t="n">
        <f aca="false">C425*D425</f>
        <v>0</v>
      </c>
      <c r="F425" s="9" t="s">
        <v>871</v>
      </c>
    </row>
    <row r="426" customFormat="false" ht="11.25" hidden="false" customHeight="true" outlineLevel="0" collapsed="false">
      <c r="A426" s="9" t="s">
        <v>817</v>
      </c>
      <c r="B426" s="9" t="s">
        <v>872</v>
      </c>
      <c r="C426" s="10" t="n">
        <v>107.85</v>
      </c>
      <c r="D426" s="11"/>
      <c r="E426" s="7" t="n">
        <f aca="false">C426*D426</f>
        <v>0</v>
      </c>
      <c r="F426" s="9" t="s">
        <v>873</v>
      </c>
    </row>
    <row r="427" customFormat="false" ht="11.25" hidden="false" customHeight="true" outlineLevel="0" collapsed="false">
      <c r="A427" s="9" t="s">
        <v>817</v>
      </c>
      <c r="B427" s="9" t="s">
        <v>874</v>
      </c>
      <c r="C427" s="10" t="n">
        <v>495</v>
      </c>
      <c r="D427" s="11"/>
      <c r="E427" s="7" t="n">
        <f aca="false">C427*D427</f>
        <v>0</v>
      </c>
      <c r="F427" s="9" t="s">
        <v>875</v>
      </c>
    </row>
    <row r="428" customFormat="false" ht="11.25" hidden="false" customHeight="true" outlineLevel="0" collapsed="false">
      <c r="A428" s="9" t="s">
        <v>817</v>
      </c>
      <c r="B428" s="9" t="s">
        <v>876</v>
      </c>
      <c r="C428" s="10" t="n">
        <v>59.15</v>
      </c>
      <c r="D428" s="11"/>
      <c r="E428" s="7" t="n">
        <f aca="false">C428*D428</f>
        <v>0</v>
      </c>
      <c r="F428" s="9" t="s">
        <v>877</v>
      </c>
    </row>
    <row r="429" customFormat="false" ht="11.25" hidden="false" customHeight="true" outlineLevel="0" collapsed="false">
      <c r="A429" s="9" t="s">
        <v>817</v>
      </c>
      <c r="B429" s="9" t="s">
        <v>878</v>
      </c>
      <c r="C429" s="10" t="n">
        <v>202.02</v>
      </c>
      <c r="D429" s="11"/>
      <c r="E429" s="7" t="n">
        <f aca="false">C429*D429</f>
        <v>0</v>
      </c>
      <c r="F429" s="9" t="s">
        <v>879</v>
      </c>
    </row>
    <row r="430" customFormat="false" ht="11.25" hidden="false" customHeight="true" outlineLevel="0" collapsed="false">
      <c r="A430" s="9" t="s">
        <v>817</v>
      </c>
      <c r="B430" s="9" t="s">
        <v>880</v>
      </c>
      <c r="C430" s="10" t="n">
        <v>40.15</v>
      </c>
      <c r="D430" s="11"/>
      <c r="E430" s="7" t="n">
        <f aca="false">C430*D430</f>
        <v>0</v>
      </c>
      <c r="F430" s="9" t="s">
        <v>881</v>
      </c>
    </row>
    <row r="431" customFormat="false" ht="11.25" hidden="false" customHeight="true" outlineLevel="0" collapsed="false">
      <c r="A431" s="9" t="s">
        <v>817</v>
      </c>
      <c r="B431" s="9" t="s">
        <v>882</v>
      </c>
      <c r="C431" s="10" t="n">
        <v>286.65</v>
      </c>
      <c r="D431" s="11"/>
      <c r="E431" s="7" t="n">
        <f aca="false">C431*D431</f>
        <v>0</v>
      </c>
      <c r="F431" s="9" t="s">
        <v>883</v>
      </c>
    </row>
    <row r="432" customFormat="false" ht="11.25" hidden="false" customHeight="true" outlineLevel="0" collapsed="false">
      <c r="A432" s="9" t="s">
        <v>817</v>
      </c>
      <c r="B432" s="9" t="s">
        <v>884</v>
      </c>
      <c r="C432" s="10" t="n">
        <v>33</v>
      </c>
      <c r="D432" s="11"/>
      <c r="E432" s="7" t="n">
        <f aca="false">C432*D432</f>
        <v>0</v>
      </c>
      <c r="F432" s="9" t="s">
        <v>885</v>
      </c>
    </row>
    <row r="433" customFormat="false" ht="11.25" hidden="false" customHeight="true" outlineLevel="0" collapsed="false">
      <c r="A433" s="9" t="s">
        <v>817</v>
      </c>
      <c r="B433" s="9" t="s">
        <v>886</v>
      </c>
      <c r="C433" s="10" t="n">
        <v>48</v>
      </c>
      <c r="D433" s="11"/>
      <c r="E433" s="7" t="n">
        <f aca="false">C433*D433</f>
        <v>0</v>
      </c>
      <c r="F433" s="9" t="s">
        <v>887</v>
      </c>
    </row>
    <row r="434" customFormat="false" ht="11.25" hidden="false" customHeight="true" outlineLevel="0" collapsed="false">
      <c r="A434" s="9" t="s">
        <v>817</v>
      </c>
      <c r="B434" s="9" t="s">
        <v>888</v>
      </c>
      <c r="C434" s="10" t="n">
        <v>41.4</v>
      </c>
      <c r="D434" s="11"/>
      <c r="E434" s="7" t="n">
        <f aca="false">C434*D434</f>
        <v>0</v>
      </c>
      <c r="F434" s="9" t="s">
        <v>889</v>
      </c>
    </row>
    <row r="435" customFormat="false" ht="11.25" hidden="false" customHeight="true" outlineLevel="0" collapsed="false">
      <c r="A435" s="9" t="s">
        <v>817</v>
      </c>
      <c r="B435" s="9" t="s">
        <v>890</v>
      </c>
      <c r="C435" s="10" t="n">
        <v>63.75</v>
      </c>
      <c r="D435" s="11"/>
      <c r="E435" s="7" t="n">
        <f aca="false">C435*D435</f>
        <v>0</v>
      </c>
      <c r="F435" s="9" t="s">
        <v>891</v>
      </c>
    </row>
    <row r="436" customFormat="false" ht="11.25" hidden="false" customHeight="true" outlineLevel="0" collapsed="false">
      <c r="A436" s="9" t="s">
        <v>817</v>
      </c>
      <c r="B436" s="9" t="s">
        <v>892</v>
      </c>
      <c r="C436" s="10" t="n">
        <v>83.9</v>
      </c>
      <c r="D436" s="11"/>
      <c r="E436" s="7" t="n">
        <f aca="false">C436*D436</f>
        <v>0</v>
      </c>
      <c r="F436" s="9" t="s">
        <v>893</v>
      </c>
    </row>
    <row r="437" customFormat="false" ht="11.25" hidden="false" customHeight="true" outlineLevel="0" collapsed="false">
      <c r="A437" s="9" t="s">
        <v>817</v>
      </c>
      <c r="B437" s="9" t="s">
        <v>894</v>
      </c>
      <c r="C437" s="10" t="n">
        <v>135.41</v>
      </c>
      <c r="D437" s="11"/>
      <c r="E437" s="7" t="n">
        <f aca="false">C437*D437</f>
        <v>0</v>
      </c>
      <c r="F437" s="9" t="s">
        <v>895</v>
      </c>
    </row>
    <row r="438" customFormat="false" ht="11.25" hidden="false" customHeight="true" outlineLevel="0" collapsed="false">
      <c r="A438" s="9" t="s">
        <v>817</v>
      </c>
      <c r="B438" s="9" t="s">
        <v>896</v>
      </c>
      <c r="C438" s="10" t="n">
        <v>112.31</v>
      </c>
      <c r="D438" s="11"/>
      <c r="E438" s="7" t="n">
        <f aca="false">C438*D438</f>
        <v>0</v>
      </c>
      <c r="F438" s="9" t="s">
        <v>893</v>
      </c>
    </row>
    <row r="439" customFormat="false" ht="11.25" hidden="false" customHeight="true" outlineLevel="0" collapsed="false">
      <c r="A439" s="9" t="s">
        <v>817</v>
      </c>
      <c r="B439" s="9" t="s">
        <v>897</v>
      </c>
      <c r="C439" s="10" t="n">
        <v>33</v>
      </c>
      <c r="D439" s="11"/>
      <c r="E439" s="7" t="n">
        <f aca="false">C439*D439</f>
        <v>0</v>
      </c>
      <c r="F439" s="9" t="s">
        <v>898</v>
      </c>
    </row>
    <row r="440" customFormat="false" ht="11.25" hidden="false" customHeight="true" outlineLevel="0" collapsed="false">
      <c r="A440" s="9" t="s">
        <v>817</v>
      </c>
      <c r="B440" s="9" t="s">
        <v>899</v>
      </c>
      <c r="C440" s="10" t="n">
        <v>42</v>
      </c>
      <c r="D440" s="11"/>
      <c r="E440" s="7" t="n">
        <f aca="false">C440*D440</f>
        <v>0</v>
      </c>
      <c r="F440" s="9" t="s">
        <v>900</v>
      </c>
    </row>
    <row r="441" customFormat="false" ht="11.25" hidden="false" customHeight="true" outlineLevel="0" collapsed="false">
      <c r="A441" s="9" t="s">
        <v>817</v>
      </c>
      <c r="B441" s="9" t="s">
        <v>901</v>
      </c>
      <c r="C441" s="10" t="n">
        <v>27.02</v>
      </c>
      <c r="D441" s="11"/>
      <c r="E441" s="7" t="n">
        <f aca="false">C441*D441</f>
        <v>0</v>
      </c>
      <c r="F441" s="9" t="s">
        <v>902</v>
      </c>
    </row>
    <row r="442" customFormat="false" ht="11.25" hidden="false" customHeight="true" outlineLevel="0" collapsed="false">
      <c r="A442" s="9" t="s">
        <v>817</v>
      </c>
      <c r="B442" s="9" t="s">
        <v>903</v>
      </c>
      <c r="C442" s="10" t="n">
        <v>90.8</v>
      </c>
      <c r="D442" s="11"/>
      <c r="E442" s="7" t="n">
        <f aca="false">C442*D442</f>
        <v>0</v>
      </c>
      <c r="F442" s="9" t="s">
        <v>904</v>
      </c>
    </row>
    <row r="443" customFormat="false" ht="11.25" hidden="false" customHeight="true" outlineLevel="0" collapsed="false">
      <c r="A443" s="9" t="s">
        <v>817</v>
      </c>
      <c r="B443" s="9" t="s">
        <v>905</v>
      </c>
      <c r="C443" s="10" t="n">
        <v>28.68</v>
      </c>
      <c r="D443" s="11"/>
      <c r="E443" s="7" t="n">
        <f aca="false">C443*D443</f>
        <v>0</v>
      </c>
      <c r="F443" s="9" t="s">
        <v>906</v>
      </c>
    </row>
    <row r="444" customFormat="false" ht="11.25" hidden="false" customHeight="true" outlineLevel="0" collapsed="false">
      <c r="A444" s="9" t="s">
        <v>817</v>
      </c>
      <c r="B444" s="9" t="s">
        <v>907</v>
      </c>
      <c r="C444" s="10" t="n">
        <v>16.2</v>
      </c>
      <c r="D444" s="11"/>
      <c r="E444" s="7" t="n">
        <f aca="false">C444*D444</f>
        <v>0</v>
      </c>
      <c r="F444" s="9" t="s">
        <v>908</v>
      </c>
    </row>
    <row r="445" customFormat="false" ht="11.25" hidden="false" customHeight="true" outlineLevel="0" collapsed="false">
      <c r="A445" s="9" t="s">
        <v>817</v>
      </c>
      <c r="B445" s="9" t="s">
        <v>909</v>
      </c>
      <c r="C445" s="10" t="n">
        <v>19.8</v>
      </c>
      <c r="D445" s="11"/>
      <c r="E445" s="7" t="n">
        <f aca="false">C445*D445</f>
        <v>0</v>
      </c>
      <c r="F445" s="9" t="s">
        <v>910</v>
      </c>
    </row>
    <row r="446" customFormat="false" ht="11.25" hidden="false" customHeight="true" outlineLevel="0" collapsed="false">
      <c r="A446" s="9" t="s">
        <v>817</v>
      </c>
      <c r="B446" s="9" t="s">
        <v>911</v>
      </c>
      <c r="C446" s="10" t="n">
        <v>41.4</v>
      </c>
      <c r="D446" s="11"/>
      <c r="E446" s="7" t="n">
        <f aca="false">C446*D446</f>
        <v>0</v>
      </c>
      <c r="F446" s="9" t="s">
        <v>912</v>
      </c>
    </row>
    <row r="447" customFormat="false" ht="11.25" hidden="false" customHeight="true" outlineLevel="0" collapsed="false">
      <c r="A447" s="9" t="s">
        <v>817</v>
      </c>
      <c r="B447" s="9" t="s">
        <v>913</v>
      </c>
      <c r="C447" s="10" t="n">
        <v>38.13</v>
      </c>
      <c r="D447" s="11"/>
      <c r="E447" s="7" t="n">
        <f aca="false">C447*D447</f>
        <v>0</v>
      </c>
      <c r="F447" s="9" t="s">
        <v>914</v>
      </c>
    </row>
    <row r="448" customFormat="false" ht="11.25" hidden="false" customHeight="true" outlineLevel="0" collapsed="false">
      <c r="A448" s="9" t="s">
        <v>817</v>
      </c>
      <c r="B448" s="9" t="s">
        <v>915</v>
      </c>
      <c r="C448" s="10" t="n">
        <v>62.22</v>
      </c>
      <c r="D448" s="11"/>
      <c r="E448" s="7" t="n">
        <f aca="false">C448*D448</f>
        <v>0</v>
      </c>
      <c r="F448" s="9" t="s">
        <v>916</v>
      </c>
    </row>
    <row r="449" customFormat="false" ht="11.25" hidden="false" customHeight="true" outlineLevel="0" collapsed="false">
      <c r="A449" s="9" t="s">
        <v>817</v>
      </c>
      <c r="B449" s="9" t="s">
        <v>917</v>
      </c>
      <c r="C449" s="10" t="n">
        <v>11.88</v>
      </c>
      <c r="D449" s="11"/>
      <c r="E449" s="7" t="n">
        <f aca="false">C449*D449</f>
        <v>0</v>
      </c>
      <c r="F449" s="9" t="s">
        <v>918</v>
      </c>
    </row>
    <row r="450" customFormat="false" ht="11.25" hidden="false" customHeight="true" outlineLevel="0" collapsed="false">
      <c r="A450" s="9" t="s">
        <v>817</v>
      </c>
      <c r="B450" s="9" t="s">
        <v>919</v>
      </c>
      <c r="C450" s="10" t="n">
        <v>74.66</v>
      </c>
      <c r="D450" s="11"/>
      <c r="E450" s="7" t="n">
        <f aca="false">C450*D450</f>
        <v>0</v>
      </c>
      <c r="F450" s="9" t="s">
        <v>920</v>
      </c>
    </row>
    <row r="451" customFormat="false" ht="11.25" hidden="false" customHeight="true" outlineLevel="0" collapsed="false">
      <c r="A451" s="9" t="s">
        <v>817</v>
      </c>
      <c r="B451" s="9" t="s">
        <v>921</v>
      </c>
      <c r="C451" s="10" t="n">
        <v>44.45</v>
      </c>
      <c r="D451" s="11"/>
      <c r="E451" s="7" t="n">
        <f aca="false">C451*D451</f>
        <v>0</v>
      </c>
      <c r="F451" s="9" t="s">
        <v>922</v>
      </c>
    </row>
    <row r="452" customFormat="false" ht="11.25" hidden="false" customHeight="true" outlineLevel="0" collapsed="false">
      <c r="A452" s="9" t="s">
        <v>817</v>
      </c>
      <c r="B452" s="9" t="s">
        <v>923</v>
      </c>
      <c r="C452" s="10" t="n">
        <v>33.08</v>
      </c>
      <c r="D452" s="11"/>
      <c r="E452" s="7" t="n">
        <f aca="false">C452*D452</f>
        <v>0</v>
      </c>
      <c r="F452" s="9" t="s">
        <v>924</v>
      </c>
    </row>
    <row r="453" customFormat="false" ht="11.25" hidden="false" customHeight="true" outlineLevel="0" collapsed="false">
      <c r="A453" s="9" t="s">
        <v>817</v>
      </c>
      <c r="B453" s="9" t="s">
        <v>925</v>
      </c>
      <c r="C453" s="10" t="n">
        <v>11.24</v>
      </c>
      <c r="D453" s="11"/>
      <c r="E453" s="7" t="n">
        <f aca="false">C453*D453</f>
        <v>0</v>
      </c>
      <c r="F453" s="9" t="s">
        <v>926</v>
      </c>
    </row>
    <row r="454" customFormat="false" ht="11.25" hidden="false" customHeight="true" outlineLevel="0" collapsed="false">
      <c r="A454" s="9" t="s">
        <v>817</v>
      </c>
      <c r="B454" s="9" t="s">
        <v>927</v>
      </c>
      <c r="C454" s="10" t="n">
        <v>25.51</v>
      </c>
      <c r="D454" s="11"/>
      <c r="E454" s="7" t="n">
        <f aca="false">C454*D454</f>
        <v>0</v>
      </c>
      <c r="F454" s="9" t="s">
        <v>928</v>
      </c>
    </row>
    <row r="455" customFormat="false" ht="11.25" hidden="false" customHeight="true" outlineLevel="0" collapsed="false">
      <c r="A455" s="9" t="s">
        <v>817</v>
      </c>
      <c r="B455" s="9" t="s">
        <v>929</v>
      </c>
      <c r="C455" s="10" t="n">
        <v>48.11</v>
      </c>
      <c r="D455" s="11"/>
      <c r="E455" s="7" t="n">
        <f aca="false">C455*D455</f>
        <v>0</v>
      </c>
      <c r="F455" s="9" t="s">
        <v>930</v>
      </c>
    </row>
    <row r="456" customFormat="false" ht="11.25" hidden="false" customHeight="true" outlineLevel="0" collapsed="false">
      <c r="A456" s="9" t="s">
        <v>817</v>
      </c>
      <c r="B456" s="9" t="s">
        <v>931</v>
      </c>
      <c r="C456" s="10" t="n">
        <v>19.31</v>
      </c>
      <c r="D456" s="11"/>
      <c r="E456" s="7" t="n">
        <f aca="false">C456*D456</f>
        <v>0</v>
      </c>
      <c r="F456" s="9" t="s">
        <v>932</v>
      </c>
    </row>
    <row r="457" customFormat="false" ht="11.25" hidden="false" customHeight="true" outlineLevel="0" collapsed="false">
      <c r="A457" s="9" t="s">
        <v>817</v>
      </c>
      <c r="B457" s="9" t="s">
        <v>933</v>
      </c>
      <c r="C457" s="10" t="n">
        <v>40.15</v>
      </c>
      <c r="D457" s="11"/>
      <c r="E457" s="7" t="n">
        <f aca="false">C457*D457</f>
        <v>0</v>
      </c>
      <c r="F457" s="9" t="s">
        <v>934</v>
      </c>
    </row>
    <row r="458" customFormat="false" ht="11.25" hidden="false" customHeight="true" outlineLevel="0" collapsed="false">
      <c r="A458" s="9" t="s">
        <v>817</v>
      </c>
      <c r="B458" s="9" t="s">
        <v>935</v>
      </c>
      <c r="C458" s="10" t="n">
        <v>70.73</v>
      </c>
      <c r="D458" s="11"/>
      <c r="E458" s="7" t="n">
        <f aca="false">C458*D458</f>
        <v>0</v>
      </c>
      <c r="F458" s="9" t="s">
        <v>936</v>
      </c>
    </row>
    <row r="459" customFormat="false" ht="11.25" hidden="false" customHeight="true" outlineLevel="0" collapsed="false">
      <c r="A459" s="9" t="s">
        <v>817</v>
      </c>
      <c r="B459" s="9" t="s">
        <v>937</v>
      </c>
      <c r="C459" s="10" t="n">
        <v>35.54</v>
      </c>
      <c r="D459" s="11"/>
      <c r="E459" s="7" t="n">
        <f aca="false">C459*D459</f>
        <v>0</v>
      </c>
      <c r="F459" s="9" t="s">
        <v>938</v>
      </c>
    </row>
    <row r="460" customFormat="false" ht="11.25" hidden="false" customHeight="true" outlineLevel="0" collapsed="false">
      <c r="A460" s="9" t="s">
        <v>817</v>
      </c>
      <c r="B460" s="9" t="s">
        <v>939</v>
      </c>
      <c r="C460" s="10" t="n">
        <v>311.92</v>
      </c>
      <c r="D460" s="11"/>
      <c r="E460" s="7" t="n">
        <f aca="false">C460*D460</f>
        <v>0</v>
      </c>
      <c r="F460" s="9" t="s">
        <v>940</v>
      </c>
    </row>
    <row r="461" customFormat="false" ht="11.25" hidden="false" customHeight="true" outlineLevel="0" collapsed="false">
      <c r="A461" s="9" t="s">
        <v>817</v>
      </c>
      <c r="B461" s="9" t="s">
        <v>941</v>
      </c>
      <c r="C461" s="10" t="n">
        <v>66.85</v>
      </c>
      <c r="D461" s="11"/>
      <c r="E461" s="7" t="n">
        <f aca="false">C461*D461</f>
        <v>0</v>
      </c>
      <c r="F461" s="9" t="s">
        <v>942</v>
      </c>
    </row>
    <row r="462" customFormat="false" ht="11.25" hidden="false" customHeight="true" outlineLevel="0" collapsed="false">
      <c r="A462" s="9" t="s">
        <v>817</v>
      </c>
      <c r="B462" s="9" t="s">
        <v>943</v>
      </c>
      <c r="C462" s="10" t="n">
        <v>66.85</v>
      </c>
      <c r="D462" s="11"/>
      <c r="E462" s="7" t="n">
        <f aca="false">C462*D462</f>
        <v>0</v>
      </c>
      <c r="F462" s="9" t="s">
        <v>944</v>
      </c>
    </row>
    <row r="463" customFormat="false" ht="11.25" hidden="false" customHeight="true" outlineLevel="0" collapsed="false">
      <c r="A463" s="9" t="s">
        <v>817</v>
      </c>
      <c r="B463" s="9" t="s">
        <v>945</v>
      </c>
      <c r="C463" s="10" t="n">
        <v>36.39</v>
      </c>
      <c r="D463" s="11"/>
      <c r="E463" s="7" t="n">
        <f aca="false">C463*D463</f>
        <v>0</v>
      </c>
      <c r="F463" s="9" t="s">
        <v>946</v>
      </c>
    </row>
    <row r="464" customFormat="false" ht="11.25" hidden="false" customHeight="true" outlineLevel="0" collapsed="false">
      <c r="A464" s="9" t="s">
        <v>817</v>
      </c>
      <c r="B464" s="9" t="s">
        <v>947</v>
      </c>
      <c r="C464" s="10" t="n">
        <v>128.82</v>
      </c>
      <c r="D464" s="11"/>
      <c r="E464" s="7" t="n">
        <f aca="false">C464*D464</f>
        <v>0</v>
      </c>
      <c r="F464" s="9" t="s">
        <v>948</v>
      </c>
    </row>
    <row r="465" customFormat="false" ht="11.25" hidden="false" customHeight="true" outlineLevel="0" collapsed="false">
      <c r="A465" s="9" t="s">
        <v>817</v>
      </c>
      <c r="B465" s="9" t="s">
        <v>949</v>
      </c>
      <c r="C465" s="10" t="n">
        <v>33</v>
      </c>
      <c r="D465" s="11"/>
      <c r="E465" s="7" t="n">
        <f aca="false">C465*D465</f>
        <v>0</v>
      </c>
      <c r="F465" s="9" t="s">
        <v>950</v>
      </c>
    </row>
    <row r="466" customFormat="false" ht="11.25" hidden="false" customHeight="true" outlineLevel="0" collapsed="false">
      <c r="A466" s="9" t="s">
        <v>817</v>
      </c>
      <c r="B466" s="9" t="s">
        <v>951</v>
      </c>
      <c r="C466" s="10" t="n">
        <v>26.67</v>
      </c>
      <c r="D466" s="11"/>
      <c r="E466" s="7" t="n">
        <f aca="false">C466*D466</f>
        <v>0</v>
      </c>
      <c r="F466" s="9" t="s">
        <v>952</v>
      </c>
    </row>
    <row r="467" customFormat="false" ht="11.25" hidden="false" customHeight="true" outlineLevel="0" collapsed="false">
      <c r="A467" s="9" t="s">
        <v>817</v>
      </c>
      <c r="B467" s="9" t="s">
        <v>953</v>
      </c>
      <c r="C467" s="10" t="n">
        <v>54</v>
      </c>
      <c r="D467" s="11"/>
      <c r="E467" s="7" t="n">
        <f aca="false">C467*D467</f>
        <v>0</v>
      </c>
      <c r="F467" s="9" t="s">
        <v>954</v>
      </c>
    </row>
    <row r="468" customFormat="false" ht="11.25" hidden="false" customHeight="true" outlineLevel="0" collapsed="false">
      <c r="A468" s="9" t="s">
        <v>817</v>
      </c>
      <c r="B468" s="9" t="s">
        <v>955</v>
      </c>
      <c r="C468" s="10" t="n">
        <v>26.1</v>
      </c>
      <c r="D468" s="11"/>
      <c r="E468" s="7" t="n">
        <f aca="false">C468*D468</f>
        <v>0</v>
      </c>
      <c r="F468" s="9" t="s">
        <v>956</v>
      </c>
    </row>
    <row r="469" customFormat="false" ht="11.25" hidden="false" customHeight="true" outlineLevel="0" collapsed="false">
      <c r="A469" s="9" t="s">
        <v>817</v>
      </c>
      <c r="B469" s="9" t="s">
        <v>957</v>
      </c>
      <c r="C469" s="10" t="n">
        <v>39.26</v>
      </c>
      <c r="D469" s="11"/>
      <c r="E469" s="7" t="n">
        <f aca="false">C469*D469</f>
        <v>0</v>
      </c>
      <c r="F469" s="9" t="s">
        <v>958</v>
      </c>
    </row>
    <row r="470" customFormat="false" ht="11.25" hidden="false" customHeight="true" outlineLevel="0" collapsed="false">
      <c r="A470" s="9" t="s">
        <v>817</v>
      </c>
      <c r="B470" s="9" t="s">
        <v>959</v>
      </c>
      <c r="C470" s="10" t="n">
        <v>37.2</v>
      </c>
      <c r="D470" s="11"/>
      <c r="E470" s="7" t="n">
        <f aca="false">C470*D470</f>
        <v>0</v>
      </c>
      <c r="F470" s="9" t="s">
        <v>960</v>
      </c>
    </row>
    <row r="471" customFormat="false" ht="11.25" hidden="false" customHeight="true" outlineLevel="0" collapsed="false">
      <c r="A471" s="9" t="s">
        <v>817</v>
      </c>
      <c r="B471" s="9" t="s">
        <v>961</v>
      </c>
      <c r="C471" s="10" t="n">
        <v>62.27</v>
      </c>
      <c r="D471" s="11"/>
      <c r="E471" s="7" t="n">
        <f aca="false">C471*D471</f>
        <v>0</v>
      </c>
      <c r="F471" s="9" t="s">
        <v>962</v>
      </c>
    </row>
    <row r="472" customFormat="false" ht="11.25" hidden="false" customHeight="true" outlineLevel="0" collapsed="false">
      <c r="A472" s="9" t="s">
        <v>817</v>
      </c>
      <c r="B472" s="9" t="s">
        <v>963</v>
      </c>
      <c r="C472" s="10" t="n">
        <v>23</v>
      </c>
      <c r="D472" s="11"/>
      <c r="E472" s="7" t="n">
        <f aca="false">C472*D472</f>
        <v>0</v>
      </c>
      <c r="F472" s="9" t="s">
        <v>964</v>
      </c>
    </row>
    <row r="473" customFormat="false" ht="11.25" hidden="false" customHeight="true" outlineLevel="0" collapsed="false">
      <c r="A473" s="9" t="s">
        <v>817</v>
      </c>
      <c r="B473" s="9" t="s">
        <v>965</v>
      </c>
      <c r="C473" s="10" t="n">
        <v>38.16</v>
      </c>
      <c r="D473" s="11"/>
      <c r="E473" s="7" t="n">
        <f aca="false">C473*D473</f>
        <v>0</v>
      </c>
      <c r="F473" s="9" t="s">
        <v>966</v>
      </c>
    </row>
    <row r="474" customFormat="false" ht="11.25" hidden="false" customHeight="true" outlineLevel="0" collapsed="false">
      <c r="A474" s="9" t="s">
        <v>817</v>
      </c>
      <c r="B474" s="9" t="s">
        <v>967</v>
      </c>
      <c r="C474" s="10" t="n">
        <v>88.56</v>
      </c>
      <c r="D474" s="11"/>
      <c r="E474" s="7" t="n">
        <f aca="false">C474*D474</f>
        <v>0</v>
      </c>
      <c r="F474" s="9" t="s">
        <v>968</v>
      </c>
    </row>
    <row r="475" customFormat="false" ht="11.25" hidden="false" customHeight="true" outlineLevel="0" collapsed="false">
      <c r="A475" s="9" t="s">
        <v>817</v>
      </c>
      <c r="B475" s="9" t="s">
        <v>969</v>
      </c>
      <c r="C475" s="10" t="n">
        <v>50.6</v>
      </c>
      <c r="D475" s="11"/>
      <c r="E475" s="7" t="n">
        <f aca="false">C475*D475</f>
        <v>0</v>
      </c>
      <c r="F475" s="9" t="s">
        <v>970</v>
      </c>
    </row>
    <row r="476" customFormat="false" ht="11.25" hidden="false" customHeight="true" outlineLevel="0" collapsed="false">
      <c r="A476" s="9" t="s">
        <v>817</v>
      </c>
      <c r="B476" s="9" t="s">
        <v>971</v>
      </c>
      <c r="C476" s="10" t="n">
        <v>98.91</v>
      </c>
      <c r="D476" s="11"/>
      <c r="E476" s="7" t="n">
        <f aca="false">C476*D476</f>
        <v>0</v>
      </c>
      <c r="F476" s="9" t="s">
        <v>972</v>
      </c>
    </row>
    <row r="477" customFormat="false" ht="11.25" hidden="false" customHeight="true" outlineLevel="0" collapsed="false">
      <c r="A477" s="9" t="s">
        <v>817</v>
      </c>
      <c r="B477" s="9" t="s">
        <v>973</v>
      </c>
      <c r="C477" s="10" t="n">
        <v>23.64</v>
      </c>
      <c r="D477" s="11"/>
      <c r="E477" s="7" t="n">
        <f aca="false">C477*D477</f>
        <v>0</v>
      </c>
      <c r="F477" s="9" t="s">
        <v>974</v>
      </c>
    </row>
    <row r="478" customFormat="false" ht="11.25" hidden="false" customHeight="true" outlineLevel="0" collapsed="false">
      <c r="A478" s="9" t="s">
        <v>817</v>
      </c>
      <c r="B478" s="9" t="s">
        <v>975</v>
      </c>
      <c r="C478" s="10" t="n">
        <v>22.79</v>
      </c>
      <c r="D478" s="11"/>
      <c r="E478" s="7" t="n">
        <f aca="false">C478*D478</f>
        <v>0</v>
      </c>
      <c r="F478" s="9" t="s">
        <v>976</v>
      </c>
    </row>
    <row r="479" customFormat="false" ht="11.25" hidden="false" customHeight="true" outlineLevel="0" collapsed="false">
      <c r="A479" s="9" t="s">
        <v>817</v>
      </c>
      <c r="B479" s="9" t="s">
        <v>977</v>
      </c>
      <c r="C479" s="10" t="n">
        <v>23.35</v>
      </c>
      <c r="D479" s="11"/>
      <c r="E479" s="7" t="n">
        <f aca="false">C479*D479</f>
        <v>0</v>
      </c>
      <c r="F479" s="9" t="s">
        <v>978</v>
      </c>
    </row>
    <row r="480" customFormat="false" ht="11.25" hidden="false" customHeight="true" outlineLevel="0" collapsed="false">
      <c r="A480" s="9" t="s">
        <v>817</v>
      </c>
      <c r="B480" s="9" t="s">
        <v>979</v>
      </c>
      <c r="C480" s="10" t="n">
        <v>31.99</v>
      </c>
      <c r="D480" s="11"/>
      <c r="E480" s="7" t="n">
        <f aca="false">C480*D480</f>
        <v>0</v>
      </c>
      <c r="F480" s="9" t="s">
        <v>980</v>
      </c>
    </row>
    <row r="481" customFormat="false" ht="11.25" hidden="false" customHeight="true" outlineLevel="0" collapsed="false">
      <c r="A481" s="9" t="s">
        <v>817</v>
      </c>
      <c r="B481" s="9" t="s">
        <v>981</v>
      </c>
      <c r="C481" s="10" t="n">
        <v>36.19</v>
      </c>
      <c r="D481" s="11"/>
      <c r="E481" s="7" t="n">
        <f aca="false">C481*D481</f>
        <v>0</v>
      </c>
      <c r="F481" s="9" t="s">
        <v>982</v>
      </c>
    </row>
    <row r="482" customFormat="false" ht="11.25" hidden="false" customHeight="true" outlineLevel="0" collapsed="false">
      <c r="A482" s="9" t="s">
        <v>817</v>
      </c>
      <c r="B482" s="9" t="s">
        <v>983</v>
      </c>
      <c r="C482" s="10" t="n">
        <v>11.44</v>
      </c>
      <c r="D482" s="11"/>
      <c r="E482" s="7" t="n">
        <f aca="false">C482*D482</f>
        <v>0</v>
      </c>
      <c r="F482" s="9" t="s">
        <v>984</v>
      </c>
    </row>
    <row r="483" customFormat="false" ht="11.25" hidden="false" customHeight="true" outlineLevel="0" collapsed="false">
      <c r="A483" s="9" t="s">
        <v>817</v>
      </c>
      <c r="B483" s="9" t="s">
        <v>985</v>
      </c>
      <c r="C483" s="10" t="n">
        <v>11.44</v>
      </c>
      <c r="D483" s="11"/>
      <c r="E483" s="7" t="n">
        <f aca="false">C483*D483</f>
        <v>0</v>
      </c>
      <c r="F483" s="9" t="s">
        <v>986</v>
      </c>
    </row>
    <row r="484" customFormat="false" ht="11.25" hidden="false" customHeight="true" outlineLevel="0" collapsed="false">
      <c r="A484" s="9" t="s">
        <v>817</v>
      </c>
      <c r="B484" s="9" t="s">
        <v>987</v>
      </c>
      <c r="C484" s="10" t="n">
        <v>13.77</v>
      </c>
      <c r="D484" s="11"/>
      <c r="E484" s="7" t="n">
        <f aca="false">C484*D484</f>
        <v>0</v>
      </c>
      <c r="F484" s="9" t="s">
        <v>988</v>
      </c>
    </row>
    <row r="485" customFormat="false" ht="11.25" hidden="false" customHeight="true" outlineLevel="0" collapsed="false">
      <c r="A485" s="9" t="s">
        <v>817</v>
      </c>
      <c r="B485" s="9" t="s">
        <v>989</v>
      </c>
      <c r="C485" s="10" t="n">
        <v>15.65</v>
      </c>
      <c r="D485" s="11"/>
      <c r="E485" s="7" t="n">
        <f aca="false">C485*D485</f>
        <v>0</v>
      </c>
      <c r="F485" s="9" t="s">
        <v>990</v>
      </c>
    </row>
    <row r="486" customFormat="false" ht="11.25" hidden="false" customHeight="true" outlineLevel="0" collapsed="false">
      <c r="A486" s="9" t="s">
        <v>991</v>
      </c>
      <c r="B486" s="9" t="s">
        <v>992</v>
      </c>
      <c r="C486" s="10" t="n">
        <v>31.2</v>
      </c>
      <c r="D486" s="11"/>
      <c r="E486" s="7" t="n">
        <f aca="false">C486*D486</f>
        <v>0</v>
      </c>
      <c r="F486" s="9" t="s">
        <v>993</v>
      </c>
    </row>
    <row r="487" customFormat="false" ht="11.25" hidden="false" customHeight="true" outlineLevel="0" collapsed="false">
      <c r="A487" s="9" t="s">
        <v>991</v>
      </c>
      <c r="B487" s="9" t="s">
        <v>994</v>
      </c>
      <c r="C487" s="10" t="n">
        <v>304.5</v>
      </c>
      <c r="D487" s="11"/>
      <c r="E487" s="7" t="n">
        <f aca="false">C487*D487</f>
        <v>0</v>
      </c>
      <c r="F487" s="9" t="s">
        <v>995</v>
      </c>
    </row>
    <row r="488" customFormat="false" ht="11.25" hidden="false" customHeight="true" outlineLevel="0" collapsed="false">
      <c r="A488" s="9" t="s">
        <v>991</v>
      </c>
      <c r="B488" s="9" t="s">
        <v>996</v>
      </c>
      <c r="C488" s="10" t="n">
        <v>46.8</v>
      </c>
      <c r="D488" s="11"/>
      <c r="E488" s="7" t="n">
        <f aca="false">C488*D488</f>
        <v>0</v>
      </c>
      <c r="F488" s="9" t="s">
        <v>997</v>
      </c>
    </row>
    <row r="489" customFormat="false" ht="11.25" hidden="false" customHeight="true" outlineLevel="0" collapsed="false">
      <c r="A489" s="9" t="s">
        <v>991</v>
      </c>
      <c r="B489" s="9" t="s">
        <v>998</v>
      </c>
      <c r="C489" s="10" t="n">
        <v>42.63</v>
      </c>
      <c r="D489" s="11"/>
      <c r="E489" s="7" t="n">
        <f aca="false">C489*D489</f>
        <v>0</v>
      </c>
      <c r="F489" s="9" t="s">
        <v>999</v>
      </c>
    </row>
    <row r="490" customFormat="false" ht="11.25" hidden="false" customHeight="true" outlineLevel="0" collapsed="false">
      <c r="A490" s="9" t="s">
        <v>991</v>
      </c>
      <c r="B490" s="9" t="s">
        <v>1000</v>
      </c>
      <c r="C490" s="10" t="n">
        <v>82.83</v>
      </c>
      <c r="D490" s="11"/>
      <c r="E490" s="7" t="n">
        <f aca="false">C490*D490</f>
        <v>0</v>
      </c>
      <c r="F490" s="9" t="s">
        <v>1001</v>
      </c>
    </row>
    <row r="491" customFormat="false" ht="11.25" hidden="false" customHeight="true" outlineLevel="0" collapsed="false">
      <c r="A491" s="9" t="s">
        <v>991</v>
      </c>
      <c r="B491" s="9" t="s">
        <v>1002</v>
      </c>
      <c r="C491" s="10" t="n">
        <v>70.82</v>
      </c>
      <c r="D491" s="11"/>
      <c r="E491" s="7" t="n">
        <f aca="false">C491*D491</f>
        <v>0</v>
      </c>
      <c r="F491" s="9" t="s">
        <v>1003</v>
      </c>
    </row>
    <row r="492" customFormat="false" ht="11.25" hidden="false" customHeight="true" outlineLevel="0" collapsed="false">
      <c r="A492" s="9" t="s">
        <v>991</v>
      </c>
      <c r="B492" s="9" t="s">
        <v>1004</v>
      </c>
      <c r="C492" s="10" t="n">
        <v>21.26</v>
      </c>
      <c r="D492" s="11"/>
      <c r="E492" s="7" t="n">
        <f aca="false">C492*D492</f>
        <v>0</v>
      </c>
      <c r="F492" s="9" t="s">
        <v>1005</v>
      </c>
    </row>
    <row r="493" customFormat="false" ht="11.25" hidden="false" customHeight="true" outlineLevel="0" collapsed="false">
      <c r="A493" s="9" t="s">
        <v>991</v>
      </c>
      <c r="B493" s="9" t="s">
        <v>1006</v>
      </c>
      <c r="C493" s="10" t="n">
        <v>131.19</v>
      </c>
      <c r="D493" s="11"/>
      <c r="E493" s="7" t="n">
        <f aca="false">C493*D493</f>
        <v>0</v>
      </c>
      <c r="F493" s="9" t="s">
        <v>1007</v>
      </c>
    </row>
    <row r="494" customFormat="false" ht="11.25" hidden="false" customHeight="true" outlineLevel="0" collapsed="false">
      <c r="A494" s="9" t="s">
        <v>991</v>
      </c>
      <c r="B494" s="9" t="s">
        <v>1008</v>
      </c>
      <c r="C494" s="10" t="n">
        <v>200.73</v>
      </c>
      <c r="D494" s="11"/>
      <c r="E494" s="7" t="n">
        <f aca="false">C494*D494</f>
        <v>0</v>
      </c>
      <c r="F494" s="9" t="s">
        <v>1009</v>
      </c>
    </row>
    <row r="495" customFormat="false" ht="11.25" hidden="false" customHeight="true" outlineLevel="0" collapsed="false">
      <c r="A495" s="9" t="s">
        <v>991</v>
      </c>
      <c r="B495" s="9" t="s">
        <v>1010</v>
      </c>
      <c r="C495" s="10" t="n">
        <v>20.93</v>
      </c>
      <c r="D495" s="11"/>
      <c r="E495" s="7" t="n">
        <f aca="false">C495*D495</f>
        <v>0</v>
      </c>
      <c r="F495" s="9" t="s">
        <v>1011</v>
      </c>
    </row>
    <row r="496" customFormat="false" ht="11.25" hidden="false" customHeight="true" outlineLevel="0" collapsed="false">
      <c r="A496" s="9" t="s">
        <v>1012</v>
      </c>
      <c r="B496" s="9" t="s">
        <v>1013</v>
      </c>
      <c r="C496" s="10" t="n">
        <v>65.18</v>
      </c>
      <c r="D496" s="11"/>
      <c r="E496" s="7" t="n">
        <f aca="false">C496*D496</f>
        <v>0</v>
      </c>
      <c r="F496" s="9" t="s">
        <v>1014</v>
      </c>
    </row>
    <row r="497" customFormat="false" ht="11.25" hidden="false" customHeight="true" outlineLevel="0" collapsed="false">
      <c r="A497" s="9" t="s">
        <v>1012</v>
      </c>
      <c r="B497" s="9" t="s">
        <v>1015</v>
      </c>
      <c r="C497" s="10" t="n">
        <v>80.4</v>
      </c>
      <c r="D497" s="11"/>
      <c r="E497" s="7" t="n">
        <f aca="false">C497*D497</f>
        <v>0</v>
      </c>
      <c r="F497" s="9" t="s">
        <v>1016</v>
      </c>
    </row>
    <row r="498" customFormat="false" ht="11.25" hidden="false" customHeight="true" outlineLevel="0" collapsed="false">
      <c r="A498" s="9" t="s">
        <v>1012</v>
      </c>
      <c r="B498" s="9" t="s">
        <v>1017</v>
      </c>
      <c r="C498" s="10" t="n">
        <v>42</v>
      </c>
      <c r="D498" s="11"/>
      <c r="E498" s="7" t="n">
        <f aca="false">C498*D498</f>
        <v>0</v>
      </c>
      <c r="F498" s="9" t="s">
        <v>1018</v>
      </c>
    </row>
    <row r="499" customFormat="false" ht="11.25" hidden="false" customHeight="true" outlineLevel="0" collapsed="false">
      <c r="A499" s="9" t="s">
        <v>1012</v>
      </c>
      <c r="B499" s="9" t="s">
        <v>1019</v>
      </c>
      <c r="C499" s="10" t="n">
        <v>30.33</v>
      </c>
      <c r="D499" s="11"/>
      <c r="E499" s="7" t="n">
        <f aca="false">C499*D499</f>
        <v>0</v>
      </c>
      <c r="F499" s="9" t="s">
        <v>1020</v>
      </c>
    </row>
    <row r="500" customFormat="false" ht="11.25" hidden="false" customHeight="true" outlineLevel="0" collapsed="false">
      <c r="A500" s="9" t="s">
        <v>1012</v>
      </c>
      <c r="B500" s="9" t="s">
        <v>1021</v>
      </c>
      <c r="C500" s="10" t="n">
        <v>172.5</v>
      </c>
      <c r="D500" s="11"/>
      <c r="E500" s="7" t="n">
        <f aca="false">C500*D500</f>
        <v>0</v>
      </c>
      <c r="F500" s="9" t="s">
        <v>1022</v>
      </c>
    </row>
    <row r="501" customFormat="false" ht="11.25" hidden="false" customHeight="true" outlineLevel="0" collapsed="false">
      <c r="A501" s="9" t="s">
        <v>1012</v>
      </c>
      <c r="B501" s="9" t="s">
        <v>1023</v>
      </c>
      <c r="C501" s="10" t="n">
        <v>252</v>
      </c>
      <c r="D501" s="11"/>
      <c r="E501" s="7" t="n">
        <f aca="false">C501*D501</f>
        <v>0</v>
      </c>
      <c r="F501" s="9" t="s">
        <v>1024</v>
      </c>
    </row>
    <row r="502" customFormat="false" ht="11.25" hidden="false" customHeight="true" outlineLevel="0" collapsed="false">
      <c r="A502" s="9" t="s">
        <v>1012</v>
      </c>
      <c r="B502" s="9" t="s">
        <v>1025</v>
      </c>
      <c r="C502" s="10" t="n">
        <v>106.61</v>
      </c>
      <c r="D502" s="11"/>
      <c r="E502" s="7" t="n">
        <f aca="false">C502*D502</f>
        <v>0</v>
      </c>
      <c r="F502" s="9" t="s">
        <v>1026</v>
      </c>
    </row>
    <row r="503" customFormat="false" ht="11.25" hidden="false" customHeight="true" outlineLevel="0" collapsed="false">
      <c r="A503" s="9" t="s">
        <v>1012</v>
      </c>
      <c r="B503" s="9" t="s">
        <v>1027</v>
      </c>
      <c r="C503" s="10" t="n">
        <v>49.73</v>
      </c>
      <c r="D503" s="11"/>
      <c r="E503" s="7" t="n">
        <f aca="false">C503*D503</f>
        <v>0</v>
      </c>
      <c r="F503" s="9" t="s">
        <v>1028</v>
      </c>
    </row>
    <row r="504" customFormat="false" ht="11.25" hidden="false" customHeight="true" outlineLevel="0" collapsed="false">
      <c r="A504" s="9" t="s">
        <v>1012</v>
      </c>
      <c r="B504" s="9" t="s">
        <v>1029</v>
      </c>
      <c r="C504" s="10" t="n">
        <v>37.44</v>
      </c>
      <c r="D504" s="11"/>
      <c r="E504" s="7" t="n">
        <f aca="false">C504*D504</f>
        <v>0</v>
      </c>
      <c r="F504" s="9" t="s">
        <v>1030</v>
      </c>
    </row>
    <row r="505" customFormat="false" ht="11.25" hidden="false" customHeight="true" outlineLevel="0" collapsed="false">
      <c r="A505" s="9" t="s">
        <v>1012</v>
      </c>
      <c r="B505" s="9" t="s">
        <v>1031</v>
      </c>
      <c r="C505" s="10" t="n">
        <v>111.6</v>
      </c>
      <c r="D505" s="11"/>
      <c r="E505" s="7" t="n">
        <f aca="false">C505*D505</f>
        <v>0</v>
      </c>
      <c r="F505" s="9" t="s">
        <v>1032</v>
      </c>
    </row>
    <row r="506" customFormat="false" ht="11.25" hidden="false" customHeight="true" outlineLevel="0" collapsed="false">
      <c r="A506" s="9" t="s">
        <v>1012</v>
      </c>
      <c r="B506" s="9" t="s">
        <v>1033</v>
      </c>
      <c r="C506" s="10" t="n">
        <v>15</v>
      </c>
      <c r="D506" s="11"/>
      <c r="E506" s="7" t="n">
        <f aca="false">C506*D506</f>
        <v>0</v>
      </c>
      <c r="F506" s="9" t="s">
        <v>1034</v>
      </c>
    </row>
    <row r="507" customFormat="false" ht="11.25" hidden="false" customHeight="true" outlineLevel="0" collapsed="false">
      <c r="A507" s="9" t="s">
        <v>1012</v>
      </c>
      <c r="B507" s="9" t="s">
        <v>1035</v>
      </c>
      <c r="C507" s="10" t="n">
        <v>13.35</v>
      </c>
      <c r="D507" s="11"/>
      <c r="E507" s="7" t="n">
        <f aca="false">C507*D507</f>
        <v>0</v>
      </c>
      <c r="F507" s="9" t="s">
        <v>1036</v>
      </c>
    </row>
    <row r="508" customFormat="false" ht="11.25" hidden="false" customHeight="true" outlineLevel="0" collapsed="false">
      <c r="A508" s="9" t="s">
        <v>1012</v>
      </c>
      <c r="B508" s="9" t="s">
        <v>1037</v>
      </c>
      <c r="C508" s="10" t="n">
        <v>14.75</v>
      </c>
      <c r="D508" s="11"/>
      <c r="E508" s="7" t="n">
        <f aca="false">C508*D508</f>
        <v>0</v>
      </c>
      <c r="F508" s="9" t="s">
        <v>1038</v>
      </c>
    </row>
    <row r="509" customFormat="false" ht="11.25" hidden="false" customHeight="true" outlineLevel="0" collapsed="false">
      <c r="A509" s="9" t="s">
        <v>1012</v>
      </c>
      <c r="B509" s="9" t="s">
        <v>1039</v>
      </c>
      <c r="C509" s="10" t="n">
        <v>306.92</v>
      </c>
      <c r="D509" s="11"/>
      <c r="E509" s="7" t="n">
        <f aca="false">C509*D509</f>
        <v>0</v>
      </c>
      <c r="F509" s="9" t="s">
        <v>1040</v>
      </c>
    </row>
    <row r="510" customFormat="false" ht="11.25" hidden="false" customHeight="true" outlineLevel="0" collapsed="false">
      <c r="A510" s="9" t="s">
        <v>1012</v>
      </c>
      <c r="B510" s="9" t="s">
        <v>1041</v>
      </c>
      <c r="C510" s="10" t="n">
        <v>156.81</v>
      </c>
      <c r="D510" s="11"/>
      <c r="E510" s="7" t="n">
        <f aca="false">C510*D510</f>
        <v>0</v>
      </c>
      <c r="F510" s="9" t="s">
        <v>1042</v>
      </c>
    </row>
    <row r="511" customFormat="false" ht="11.25" hidden="false" customHeight="true" outlineLevel="0" collapsed="false">
      <c r="A511" s="9" t="s">
        <v>1012</v>
      </c>
      <c r="B511" s="9" t="s">
        <v>1043</v>
      </c>
      <c r="C511" s="10" t="n">
        <v>99.72</v>
      </c>
      <c r="D511" s="11"/>
      <c r="E511" s="7" t="n">
        <f aca="false">C511*D511</f>
        <v>0</v>
      </c>
      <c r="F511" s="9" t="s">
        <v>1044</v>
      </c>
    </row>
    <row r="512" customFormat="false" ht="11.25" hidden="false" customHeight="true" outlineLevel="0" collapsed="false">
      <c r="A512" s="9" t="s">
        <v>1012</v>
      </c>
      <c r="B512" s="9" t="s">
        <v>1045</v>
      </c>
      <c r="C512" s="10" t="n">
        <v>38.84</v>
      </c>
      <c r="D512" s="11"/>
      <c r="E512" s="7" t="n">
        <f aca="false">C512*D512</f>
        <v>0</v>
      </c>
      <c r="F512" s="9" t="s">
        <v>1046</v>
      </c>
    </row>
    <row r="513" customFormat="false" ht="11.25" hidden="false" customHeight="true" outlineLevel="0" collapsed="false">
      <c r="A513" s="9" t="s">
        <v>1012</v>
      </c>
      <c r="B513" s="9" t="s">
        <v>1047</v>
      </c>
      <c r="C513" s="10" t="n">
        <v>54.69</v>
      </c>
      <c r="D513" s="11"/>
      <c r="E513" s="7" t="n">
        <f aca="false">C513*D513</f>
        <v>0</v>
      </c>
      <c r="F513" s="9" t="s">
        <v>1048</v>
      </c>
    </row>
    <row r="514" customFormat="false" ht="11.25" hidden="false" customHeight="true" outlineLevel="0" collapsed="false">
      <c r="A514" s="9" t="s">
        <v>1012</v>
      </c>
      <c r="B514" s="9" t="s">
        <v>1049</v>
      </c>
      <c r="C514" s="10" t="n">
        <v>99</v>
      </c>
      <c r="D514" s="11"/>
      <c r="E514" s="7" t="n">
        <f aca="false">C514*D514</f>
        <v>0</v>
      </c>
      <c r="F514" s="9" t="s">
        <v>1050</v>
      </c>
    </row>
    <row r="515" customFormat="false" ht="11.25" hidden="false" customHeight="true" outlineLevel="0" collapsed="false">
      <c r="A515" s="9" t="s">
        <v>1012</v>
      </c>
      <c r="B515" s="9" t="s">
        <v>1051</v>
      </c>
      <c r="C515" s="10" t="n">
        <v>16.01</v>
      </c>
      <c r="D515" s="11"/>
      <c r="E515" s="7" t="n">
        <f aca="false">C515*D515</f>
        <v>0</v>
      </c>
      <c r="F515" s="9" t="s">
        <v>1052</v>
      </c>
    </row>
    <row r="516" customFormat="false" ht="11.25" hidden="false" customHeight="true" outlineLevel="0" collapsed="false">
      <c r="A516" s="9" t="s">
        <v>1012</v>
      </c>
      <c r="B516" s="9" t="s">
        <v>1053</v>
      </c>
      <c r="C516" s="10" t="n">
        <v>195.53</v>
      </c>
      <c r="D516" s="11"/>
      <c r="E516" s="7" t="n">
        <f aca="false">C516*D516</f>
        <v>0</v>
      </c>
      <c r="F516" s="9" t="s">
        <v>1054</v>
      </c>
    </row>
    <row r="517" customFormat="false" ht="11.25" hidden="false" customHeight="true" outlineLevel="0" collapsed="false">
      <c r="A517" s="9" t="s">
        <v>1012</v>
      </c>
      <c r="B517" s="9" t="s">
        <v>1055</v>
      </c>
      <c r="C517" s="10" t="n">
        <v>88.88</v>
      </c>
      <c r="D517" s="11"/>
      <c r="E517" s="7" t="n">
        <f aca="false">C517*D517</f>
        <v>0</v>
      </c>
      <c r="F517" s="9" t="s">
        <v>1056</v>
      </c>
    </row>
    <row r="518" customFormat="false" ht="11.25" hidden="false" customHeight="true" outlineLevel="0" collapsed="false">
      <c r="A518" s="9" t="s">
        <v>1012</v>
      </c>
      <c r="B518" s="9" t="s">
        <v>1057</v>
      </c>
      <c r="C518" s="10" t="n">
        <v>12.56</v>
      </c>
      <c r="D518" s="11"/>
      <c r="E518" s="7" t="n">
        <f aca="false">C518*D518</f>
        <v>0</v>
      </c>
      <c r="F518" s="9" t="s">
        <v>1058</v>
      </c>
    </row>
    <row r="519" customFormat="false" ht="11.25" hidden="false" customHeight="true" outlineLevel="0" collapsed="false">
      <c r="A519" s="9" t="s">
        <v>1012</v>
      </c>
      <c r="B519" s="9" t="s">
        <v>1059</v>
      </c>
      <c r="C519" s="10" t="n">
        <v>100.73</v>
      </c>
      <c r="D519" s="11"/>
      <c r="E519" s="7" t="n">
        <f aca="false">C519*D519</f>
        <v>0</v>
      </c>
      <c r="F519" s="9" t="s">
        <v>1060</v>
      </c>
    </row>
    <row r="520" customFormat="false" ht="11.25" hidden="false" customHeight="true" outlineLevel="0" collapsed="false">
      <c r="A520" s="9" t="s">
        <v>1012</v>
      </c>
      <c r="B520" s="9" t="s">
        <v>1061</v>
      </c>
      <c r="C520" s="10" t="n">
        <v>22.1</v>
      </c>
      <c r="D520" s="11"/>
      <c r="E520" s="7" t="n">
        <f aca="false">C520*D520</f>
        <v>0</v>
      </c>
      <c r="F520" s="9" t="s">
        <v>1062</v>
      </c>
    </row>
    <row r="521" customFormat="false" ht="11.25" hidden="false" customHeight="true" outlineLevel="0" collapsed="false">
      <c r="A521" s="9" t="s">
        <v>1012</v>
      </c>
      <c r="B521" s="9" t="s">
        <v>1063</v>
      </c>
      <c r="C521" s="10" t="n">
        <v>239</v>
      </c>
      <c r="D521" s="11"/>
      <c r="E521" s="7" t="n">
        <f aca="false">C521*D521</f>
        <v>0</v>
      </c>
      <c r="F521" s="9" t="s">
        <v>1064</v>
      </c>
    </row>
    <row r="522" customFormat="false" ht="11.25" hidden="false" customHeight="true" outlineLevel="0" collapsed="false">
      <c r="A522" s="9" t="s">
        <v>1012</v>
      </c>
      <c r="B522" s="9" t="s">
        <v>1065</v>
      </c>
      <c r="C522" s="10" t="n">
        <v>636.12</v>
      </c>
      <c r="D522" s="11"/>
      <c r="E522" s="7" t="n">
        <f aca="false">C522*D522</f>
        <v>0</v>
      </c>
      <c r="F522" s="9" t="s">
        <v>1066</v>
      </c>
    </row>
    <row r="523" customFormat="false" ht="11.25" hidden="false" customHeight="true" outlineLevel="0" collapsed="false">
      <c r="A523" s="9" t="s">
        <v>1012</v>
      </c>
      <c r="B523" s="9" t="s">
        <v>1067</v>
      </c>
      <c r="C523" s="10" t="n">
        <v>93.02</v>
      </c>
      <c r="D523" s="11"/>
      <c r="E523" s="7" t="n">
        <f aca="false">C523*D523</f>
        <v>0</v>
      </c>
      <c r="F523" s="9" t="s">
        <v>1068</v>
      </c>
    </row>
    <row r="524" customFormat="false" ht="11.25" hidden="false" customHeight="true" outlineLevel="0" collapsed="false">
      <c r="A524" s="9" t="s">
        <v>1012</v>
      </c>
      <c r="B524" s="9" t="s">
        <v>1069</v>
      </c>
      <c r="C524" s="10" t="n">
        <v>29.63</v>
      </c>
      <c r="D524" s="11"/>
      <c r="E524" s="7" t="n">
        <f aca="false">C524*D524</f>
        <v>0</v>
      </c>
      <c r="F524" s="9" t="s">
        <v>1070</v>
      </c>
    </row>
    <row r="525" customFormat="false" ht="11.25" hidden="false" customHeight="true" outlineLevel="0" collapsed="false">
      <c r="A525" s="9" t="s">
        <v>1012</v>
      </c>
      <c r="B525" s="9" t="s">
        <v>1071</v>
      </c>
      <c r="C525" s="10" t="n">
        <v>120.14</v>
      </c>
      <c r="D525" s="11"/>
      <c r="E525" s="7" t="n">
        <f aca="false">C525*D525</f>
        <v>0</v>
      </c>
      <c r="F525" s="9" t="s">
        <v>1072</v>
      </c>
    </row>
    <row r="526" customFormat="false" ht="11.25" hidden="false" customHeight="true" outlineLevel="0" collapsed="false">
      <c r="A526" s="9" t="s">
        <v>1012</v>
      </c>
      <c r="B526" s="9" t="s">
        <v>1073</v>
      </c>
      <c r="C526" s="10" t="n">
        <v>330.82</v>
      </c>
      <c r="D526" s="11"/>
      <c r="E526" s="7" t="n">
        <f aca="false">C526*D526</f>
        <v>0</v>
      </c>
      <c r="F526" s="9" t="s">
        <v>1074</v>
      </c>
    </row>
    <row r="527" customFormat="false" ht="11.25" hidden="false" customHeight="true" outlineLevel="0" collapsed="false">
      <c r="A527" s="9" t="s">
        <v>1012</v>
      </c>
      <c r="B527" s="9" t="s">
        <v>1075</v>
      </c>
      <c r="C527" s="10" t="n">
        <v>169.07</v>
      </c>
      <c r="D527" s="11"/>
      <c r="E527" s="7" t="n">
        <f aca="false">C527*D527</f>
        <v>0</v>
      </c>
      <c r="F527" s="9" t="s">
        <v>1076</v>
      </c>
    </row>
    <row r="528" customFormat="false" ht="11.25" hidden="false" customHeight="true" outlineLevel="0" collapsed="false">
      <c r="A528" s="9" t="s">
        <v>1012</v>
      </c>
      <c r="B528" s="9" t="s">
        <v>1077</v>
      </c>
      <c r="C528" s="10" t="n">
        <v>81.3</v>
      </c>
      <c r="D528" s="11"/>
      <c r="E528" s="7" t="n">
        <f aca="false">C528*D528</f>
        <v>0</v>
      </c>
      <c r="F528" s="9" t="s">
        <v>1078</v>
      </c>
    </row>
    <row r="529" customFormat="false" ht="11.25" hidden="false" customHeight="true" outlineLevel="0" collapsed="false">
      <c r="A529" s="9" t="s">
        <v>1012</v>
      </c>
      <c r="B529" s="9" t="s">
        <v>1079</v>
      </c>
      <c r="C529" s="10" t="n">
        <v>12.27</v>
      </c>
      <c r="D529" s="11"/>
      <c r="E529" s="7" t="n">
        <f aca="false">C529*D529</f>
        <v>0</v>
      </c>
      <c r="F529" s="9" t="s">
        <v>1080</v>
      </c>
    </row>
    <row r="530" customFormat="false" ht="11.25" hidden="false" customHeight="true" outlineLevel="0" collapsed="false">
      <c r="A530" s="9" t="s">
        <v>1012</v>
      </c>
      <c r="B530" s="9" t="s">
        <v>1081</v>
      </c>
      <c r="C530" s="10" t="n">
        <v>225.07</v>
      </c>
      <c r="D530" s="11"/>
      <c r="E530" s="7" t="n">
        <f aca="false">C530*D530</f>
        <v>0</v>
      </c>
      <c r="F530" s="9" t="s">
        <v>1082</v>
      </c>
    </row>
    <row r="531" customFormat="false" ht="11.25" hidden="false" customHeight="true" outlineLevel="0" collapsed="false">
      <c r="A531" s="9" t="s">
        <v>1083</v>
      </c>
      <c r="B531" s="9" t="s">
        <v>1084</v>
      </c>
      <c r="C531" s="10" t="n">
        <v>217.57</v>
      </c>
      <c r="D531" s="11"/>
      <c r="E531" s="7" t="n">
        <f aca="false">C531*D531</f>
        <v>0</v>
      </c>
      <c r="F531" s="9" t="s">
        <v>1085</v>
      </c>
    </row>
    <row r="532" customFormat="false" ht="11.25" hidden="false" customHeight="true" outlineLevel="0" collapsed="false">
      <c r="A532" s="9" t="s">
        <v>1083</v>
      </c>
      <c r="B532" s="9" t="s">
        <v>1086</v>
      </c>
      <c r="C532" s="10" t="n">
        <v>231</v>
      </c>
      <c r="D532" s="11"/>
      <c r="E532" s="7" t="n">
        <f aca="false">C532*D532</f>
        <v>0</v>
      </c>
      <c r="F532" s="9" t="s">
        <v>1087</v>
      </c>
    </row>
    <row r="533" customFormat="false" ht="11.25" hidden="false" customHeight="true" outlineLevel="0" collapsed="false">
      <c r="A533" s="9" t="s">
        <v>1083</v>
      </c>
      <c r="B533" s="9" t="s">
        <v>1088</v>
      </c>
      <c r="C533" s="10" t="n">
        <v>79.08</v>
      </c>
      <c r="D533" s="11"/>
      <c r="E533" s="7" t="n">
        <f aca="false">C533*D533</f>
        <v>0</v>
      </c>
      <c r="F533" s="9" t="s">
        <v>1089</v>
      </c>
    </row>
    <row r="534" customFormat="false" ht="11.25" hidden="false" customHeight="true" outlineLevel="0" collapsed="false">
      <c r="A534" s="9" t="s">
        <v>1083</v>
      </c>
      <c r="B534" s="9" t="s">
        <v>1090</v>
      </c>
      <c r="C534" s="10" t="n">
        <v>18.36</v>
      </c>
      <c r="D534" s="11"/>
      <c r="E534" s="7" t="n">
        <f aca="false">C534*D534</f>
        <v>0</v>
      </c>
      <c r="F534" s="9" t="s">
        <v>1091</v>
      </c>
    </row>
    <row r="535" customFormat="false" ht="11.25" hidden="false" customHeight="true" outlineLevel="0" collapsed="false">
      <c r="A535" s="9" t="s">
        <v>1083</v>
      </c>
      <c r="B535" s="9" t="s">
        <v>1092</v>
      </c>
      <c r="C535" s="10" t="n">
        <v>24.89</v>
      </c>
      <c r="D535" s="11"/>
      <c r="E535" s="7" t="n">
        <f aca="false">C535*D535</f>
        <v>0</v>
      </c>
      <c r="F535" s="9" t="s">
        <v>1093</v>
      </c>
    </row>
    <row r="536" customFormat="false" ht="11.25" hidden="false" customHeight="true" outlineLevel="0" collapsed="false">
      <c r="A536" s="9" t="s">
        <v>1083</v>
      </c>
      <c r="B536" s="9" t="s">
        <v>1094</v>
      </c>
      <c r="C536" s="10" t="n">
        <v>60.35</v>
      </c>
      <c r="D536" s="11"/>
      <c r="E536" s="7" t="n">
        <f aca="false">C536*D536</f>
        <v>0</v>
      </c>
      <c r="F536" s="9" t="s">
        <v>1095</v>
      </c>
    </row>
    <row r="537" customFormat="false" ht="11.25" hidden="false" customHeight="true" outlineLevel="0" collapsed="false">
      <c r="A537" s="9" t="s">
        <v>1083</v>
      </c>
      <c r="B537" s="9" t="s">
        <v>1096</v>
      </c>
      <c r="C537" s="10" t="n">
        <v>60.2</v>
      </c>
      <c r="D537" s="11"/>
      <c r="E537" s="7" t="n">
        <f aca="false">C537*D537</f>
        <v>0</v>
      </c>
      <c r="F537" s="9" t="s">
        <v>1097</v>
      </c>
    </row>
    <row r="538" customFormat="false" ht="11.25" hidden="false" customHeight="true" outlineLevel="0" collapsed="false">
      <c r="A538" s="9" t="s">
        <v>1083</v>
      </c>
      <c r="B538" s="9" t="s">
        <v>1098</v>
      </c>
      <c r="C538" s="10" t="n">
        <v>30</v>
      </c>
      <c r="D538" s="11"/>
      <c r="E538" s="7" t="n">
        <f aca="false">C538*D538</f>
        <v>0</v>
      </c>
      <c r="F538" s="9" t="s">
        <v>1099</v>
      </c>
    </row>
    <row r="539" customFormat="false" ht="11.25" hidden="false" customHeight="true" outlineLevel="0" collapsed="false">
      <c r="A539" s="9" t="s">
        <v>1083</v>
      </c>
      <c r="B539" s="9" t="s">
        <v>1100</v>
      </c>
      <c r="C539" s="10" t="n">
        <v>120.95</v>
      </c>
      <c r="D539" s="11"/>
      <c r="E539" s="7" t="n">
        <f aca="false">C539*D539</f>
        <v>0</v>
      </c>
      <c r="F539" s="9" t="s">
        <v>1101</v>
      </c>
    </row>
    <row r="540" customFormat="false" ht="11.25" hidden="false" customHeight="true" outlineLevel="0" collapsed="false">
      <c r="A540" s="9" t="s">
        <v>1083</v>
      </c>
      <c r="B540" s="9" t="s">
        <v>1102</v>
      </c>
      <c r="C540" s="10" t="n">
        <v>348.66</v>
      </c>
      <c r="D540" s="11"/>
      <c r="E540" s="7" t="n">
        <f aca="false">C540*D540</f>
        <v>0</v>
      </c>
      <c r="F540" s="9" t="s">
        <v>1103</v>
      </c>
    </row>
    <row r="541" customFormat="false" ht="11.25" hidden="false" customHeight="true" outlineLevel="0" collapsed="false">
      <c r="A541" s="9" t="s">
        <v>1083</v>
      </c>
      <c r="B541" s="9" t="s">
        <v>1104</v>
      </c>
      <c r="C541" s="10" t="n">
        <v>42.63</v>
      </c>
      <c r="D541" s="11"/>
      <c r="E541" s="7" t="n">
        <f aca="false">C541*D541</f>
        <v>0</v>
      </c>
      <c r="F541" s="9" t="s">
        <v>1105</v>
      </c>
    </row>
    <row r="542" customFormat="false" ht="11.25" hidden="false" customHeight="true" outlineLevel="0" collapsed="false">
      <c r="A542" s="9" t="s">
        <v>1083</v>
      </c>
      <c r="B542" s="9" t="s">
        <v>1106</v>
      </c>
      <c r="C542" s="10" t="n">
        <v>42.63</v>
      </c>
      <c r="D542" s="11"/>
      <c r="E542" s="7" t="n">
        <f aca="false">C542*D542</f>
        <v>0</v>
      </c>
      <c r="F542" s="9" t="s">
        <v>1107</v>
      </c>
    </row>
    <row r="543" customFormat="false" ht="11.25" hidden="false" customHeight="true" outlineLevel="0" collapsed="false">
      <c r="A543" s="9" t="s">
        <v>1083</v>
      </c>
      <c r="B543" s="9" t="s">
        <v>1108</v>
      </c>
      <c r="C543" s="10" t="n">
        <v>29.22</v>
      </c>
      <c r="D543" s="11"/>
      <c r="E543" s="7" t="n">
        <f aca="false">C543*D543</f>
        <v>0</v>
      </c>
      <c r="F543" s="9" t="s">
        <v>1109</v>
      </c>
    </row>
    <row r="544" customFormat="false" ht="11.25" hidden="false" customHeight="true" outlineLevel="0" collapsed="false">
      <c r="A544" s="9" t="s">
        <v>1083</v>
      </c>
      <c r="B544" s="9" t="s">
        <v>1110</v>
      </c>
      <c r="C544" s="10" t="n">
        <v>79.01</v>
      </c>
      <c r="D544" s="11"/>
      <c r="E544" s="7" t="n">
        <f aca="false">C544*D544</f>
        <v>0</v>
      </c>
      <c r="F544" s="9" t="s">
        <v>1111</v>
      </c>
    </row>
    <row r="545" customFormat="false" ht="11.25" hidden="false" customHeight="true" outlineLevel="0" collapsed="false">
      <c r="A545" s="9" t="s">
        <v>1083</v>
      </c>
      <c r="B545" s="9" t="s">
        <v>1112</v>
      </c>
      <c r="C545" s="10" t="n">
        <v>66.63</v>
      </c>
      <c r="D545" s="11"/>
      <c r="E545" s="7" t="n">
        <f aca="false">C545*D545</f>
        <v>0</v>
      </c>
      <c r="F545" s="9" t="s">
        <v>1113</v>
      </c>
    </row>
    <row r="546" customFormat="false" ht="11.25" hidden="false" customHeight="true" outlineLevel="0" collapsed="false">
      <c r="A546" s="9" t="s">
        <v>1083</v>
      </c>
      <c r="B546" s="9" t="s">
        <v>1114</v>
      </c>
      <c r="C546" s="10" t="n">
        <v>25.68</v>
      </c>
      <c r="D546" s="11"/>
      <c r="E546" s="7" t="n">
        <f aca="false">C546*D546</f>
        <v>0</v>
      </c>
      <c r="F546" s="9" t="s">
        <v>1115</v>
      </c>
    </row>
    <row r="547" customFormat="false" ht="11.25" hidden="false" customHeight="true" outlineLevel="0" collapsed="false">
      <c r="A547" s="9" t="s">
        <v>1083</v>
      </c>
      <c r="B547" s="9" t="s">
        <v>1116</v>
      </c>
      <c r="C547" s="10" t="n">
        <v>136.34</v>
      </c>
      <c r="D547" s="11"/>
      <c r="E547" s="7" t="n">
        <f aca="false">C547*D547</f>
        <v>0</v>
      </c>
      <c r="F547" s="9" t="s">
        <v>1117</v>
      </c>
    </row>
    <row r="548" customFormat="false" ht="11.25" hidden="false" customHeight="true" outlineLevel="0" collapsed="false">
      <c r="A548" s="9" t="s">
        <v>1083</v>
      </c>
      <c r="B548" s="9" t="s">
        <v>1118</v>
      </c>
      <c r="C548" s="10" t="n">
        <v>60.45</v>
      </c>
      <c r="D548" s="11"/>
      <c r="E548" s="7" t="n">
        <f aca="false">C548*D548</f>
        <v>0</v>
      </c>
      <c r="F548" s="9" t="s">
        <v>1119</v>
      </c>
    </row>
    <row r="549" customFormat="false" ht="11.25" hidden="false" customHeight="true" outlineLevel="0" collapsed="false">
      <c r="A549" s="9" t="s">
        <v>1083</v>
      </c>
      <c r="B549" s="9" t="s">
        <v>1120</v>
      </c>
      <c r="C549" s="10" t="n">
        <v>81.2</v>
      </c>
      <c r="D549" s="11"/>
      <c r="E549" s="7" t="n">
        <f aca="false">C549*D549</f>
        <v>0</v>
      </c>
      <c r="F549" s="9" t="s">
        <v>1121</v>
      </c>
    </row>
    <row r="550" customFormat="false" ht="11.25" hidden="false" customHeight="true" outlineLevel="0" collapsed="false">
      <c r="A550" s="9" t="s">
        <v>1083</v>
      </c>
      <c r="B550" s="9" t="s">
        <v>1122</v>
      </c>
      <c r="C550" s="10" t="n">
        <v>23.34</v>
      </c>
      <c r="D550" s="11"/>
      <c r="E550" s="7" t="n">
        <f aca="false">C550*D550</f>
        <v>0</v>
      </c>
      <c r="F550" s="9" t="s">
        <v>1123</v>
      </c>
    </row>
    <row r="551" customFormat="false" ht="11.25" hidden="false" customHeight="true" outlineLevel="0" collapsed="false">
      <c r="A551" s="9" t="s">
        <v>1083</v>
      </c>
      <c r="B551" s="9" t="s">
        <v>1124</v>
      </c>
      <c r="C551" s="10" t="n">
        <v>93.3</v>
      </c>
      <c r="D551" s="11"/>
      <c r="E551" s="7" t="n">
        <f aca="false">C551*D551</f>
        <v>0</v>
      </c>
      <c r="F551" s="9" t="s">
        <v>1125</v>
      </c>
    </row>
    <row r="552" customFormat="false" ht="11.25" hidden="false" customHeight="true" outlineLevel="0" collapsed="false">
      <c r="A552" s="9" t="s">
        <v>1083</v>
      </c>
      <c r="B552" s="9" t="s">
        <v>1126</v>
      </c>
      <c r="C552" s="10" t="n">
        <v>15.6</v>
      </c>
      <c r="D552" s="11"/>
      <c r="E552" s="7" t="n">
        <f aca="false">C552*D552</f>
        <v>0</v>
      </c>
      <c r="F552" s="9" t="s">
        <v>1127</v>
      </c>
    </row>
    <row r="553" customFormat="false" ht="11.25" hidden="false" customHeight="true" outlineLevel="0" collapsed="false">
      <c r="A553" s="9" t="s">
        <v>1083</v>
      </c>
      <c r="B553" s="9" t="s">
        <v>1128</v>
      </c>
      <c r="C553" s="10" t="n">
        <v>107.97</v>
      </c>
      <c r="D553" s="11"/>
      <c r="E553" s="7" t="n">
        <f aca="false">C553*D553</f>
        <v>0</v>
      </c>
      <c r="F553" s="9" t="s">
        <v>1129</v>
      </c>
    </row>
    <row r="554" customFormat="false" ht="11.25" hidden="false" customHeight="true" outlineLevel="0" collapsed="false">
      <c r="A554" s="9" t="s">
        <v>1083</v>
      </c>
      <c r="B554" s="9" t="s">
        <v>1130</v>
      </c>
      <c r="C554" s="10" t="n">
        <v>108.78</v>
      </c>
      <c r="D554" s="11"/>
      <c r="E554" s="7" t="n">
        <f aca="false">C554*D554</f>
        <v>0</v>
      </c>
      <c r="F554" s="9" t="s">
        <v>1131</v>
      </c>
    </row>
    <row r="555" customFormat="false" ht="11.25" hidden="false" customHeight="true" outlineLevel="0" collapsed="false">
      <c r="A555" s="9" t="s">
        <v>1083</v>
      </c>
      <c r="B555" s="9" t="s">
        <v>1132</v>
      </c>
      <c r="C555" s="10" t="n">
        <v>16.4</v>
      </c>
      <c r="D555" s="11"/>
      <c r="E555" s="7" t="n">
        <f aca="false">C555*D555</f>
        <v>0</v>
      </c>
      <c r="F555" s="9" t="s">
        <v>1133</v>
      </c>
    </row>
    <row r="556" customFormat="false" ht="11.25" hidden="false" customHeight="true" outlineLevel="0" collapsed="false">
      <c r="A556" s="9" t="s">
        <v>1083</v>
      </c>
      <c r="B556" s="9" t="s">
        <v>1134</v>
      </c>
      <c r="C556" s="10" t="n">
        <v>116.22</v>
      </c>
      <c r="D556" s="11"/>
      <c r="E556" s="7" t="n">
        <f aca="false">C556*D556</f>
        <v>0</v>
      </c>
      <c r="F556" s="9" t="s">
        <v>1135</v>
      </c>
    </row>
    <row r="557" customFormat="false" ht="11.25" hidden="false" customHeight="true" outlineLevel="0" collapsed="false">
      <c r="A557" s="9" t="s">
        <v>1083</v>
      </c>
      <c r="B557" s="9" t="s">
        <v>1136</v>
      </c>
      <c r="C557" s="10" t="n">
        <v>22.95</v>
      </c>
      <c r="D557" s="11"/>
      <c r="E557" s="7" t="n">
        <f aca="false">C557*D557</f>
        <v>0</v>
      </c>
      <c r="F557" s="9" t="s">
        <v>1137</v>
      </c>
    </row>
    <row r="558" customFormat="false" ht="11.25" hidden="false" customHeight="true" outlineLevel="0" collapsed="false">
      <c r="A558" s="9" t="s">
        <v>1083</v>
      </c>
      <c r="B558" s="9" t="s">
        <v>1138</v>
      </c>
      <c r="C558" s="10" t="n">
        <v>28.28</v>
      </c>
      <c r="D558" s="11"/>
      <c r="E558" s="7" t="n">
        <f aca="false">C558*D558</f>
        <v>0</v>
      </c>
      <c r="F558" s="9" t="s">
        <v>1139</v>
      </c>
    </row>
    <row r="559" customFormat="false" ht="11.25" hidden="false" customHeight="true" outlineLevel="0" collapsed="false">
      <c r="A559" s="9" t="s">
        <v>1083</v>
      </c>
      <c r="B559" s="9" t="s">
        <v>1140</v>
      </c>
      <c r="C559" s="10" t="n">
        <v>43.2</v>
      </c>
      <c r="D559" s="11"/>
      <c r="E559" s="7" t="n">
        <f aca="false">C559*D559</f>
        <v>0</v>
      </c>
      <c r="F559" s="9" t="s">
        <v>1141</v>
      </c>
    </row>
    <row r="560" customFormat="false" ht="11.25" hidden="false" customHeight="true" outlineLevel="0" collapsed="false">
      <c r="A560" s="9" t="s">
        <v>1083</v>
      </c>
      <c r="B560" s="9" t="s">
        <v>1142</v>
      </c>
      <c r="C560" s="10" t="n">
        <v>47.46</v>
      </c>
      <c r="D560" s="11"/>
      <c r="E560" s="7" t="n">
        <f aca="false">C560*D560</f>
        <v>0</v>
      </c>
      <c r="F560" s="9" t="s">
        <v>1143</v>
      </c>
    </row>
    <row r="561" customFormat="false" ht="11.25" hidden="false" customHeight="true" outlineLevel="0" collapsed="false">
      <c r="A561" s="9" t="s">
        <v>1083</v>
      </c>
      <c r="B561" s="9" t="s">
        <v>1144</v>
      </c>
      <c r="C561" s="10" t="n">
        <v>15.48</v>
      </c>
      <c r="D561" s="11"/>
      <c r="E561" s="7" t="n">
        <f aca="false">C561*D561</f>
        <v>0</v>
      </c>
      <c r="F561" s="9" t="s">
        <v>1145</v>
      </c>
    </row>
    <row r="562" customFormat="false" ht="11.25" hidden="false" customHeight="true" outlineLevel="0" collapsed="false">
      <c r="A562" s="9" t="s">
        <v>1083</v>
      </c>
      <c r="B562" s="9" t="s">
        <v>1146</v>
      </c>
      <c r="C562" s="10" t="n">
        <v>11.25</v>
      </c>
      <c r="D562" s="11"/>
      <c r="E562" s="7" t="n">
        <f aca="false">C562*D562</f>
        <v>0</v>
      </c>
      <c r="F562" s="9" t="s">
        <v>1147</v>
      </c>
    </row>
    <row r="563" customFormat="false" ht="11.25" hidden="false" customHeight="true" outlineLevel="0" collapsed="false">
      <c r="A563" s="9" t="s">
        <v>1083</v>
      </c>
      <c r="B563" s="9" t="s">
        <v>1148</v>
      </c>
      <c r="C563" s="10" t="n">
        <v>144.14</v>
      </c>
      <c r="D563" s="11"/>
      <c r="E563" s="7" t="n">
        <f aca="false">C563*D563</f>
        <v>0</v>
      </c>
      <c r="F563" s="9" t="s">
        <v>1149</v>
      </c>
    </row>
    <row r="564" customFormat="false" ht="11.25" hidden="false" customHeight="true" outlineLevel="0" collapsed="false">
      <c r="A564" s="9" t="s">
        <v>1083</v>
      </c>
      <c r="B564" s="9" t="s">
        <v>1150</v>
      </c>
      <c r="C564" s="10" t="n">
        <v>206.63</v>
      </c>
      <c r="D564" s="11"/>
      <c r="E564" s="7" t="n">
        <f aca="false">C564*D564</f>
        <v>0</v>
      </c>
      <c r="F564" s="9" t="s">
        <v>1151</v>
      </c>
    </row>
    <row r="565" customFormat="false" ht="11.25" hidden="false" customHeight="true" outlineLevel="0" collapsed="false">
      <c r="A565" s="9" t="s">
        <v>1083</v>
      </c>
      <c r="B565" s="9" t="s">
        <v>1152</v>
      </c>
      <c r="C565" s="10" t="n">
        <v>109.2</v>
      </c>
      <c r="D565" s="11"/>
      <c r="E565" s="7" t="n">
        <f aca="false">C565*D565</f>
        <v>0</v>
      </c>
      <c r="F565" s="9" t="s">
        <v>1153</v>
      </c>
    </row>
    <row r="566" customFormat="false" ht="11.25" hidden="false" customHeight="true" outlineLevel="0" collapsed="false">
      <c r="A566" s="9" t="s">
        <v>1083</v>
      </c>
      <c r="B566" s="9" t="s">
        <v>1154</v>
      </c>
      <c r="C566" s="10" t="n">
        <v>31.83</v>
      </c>
      <c r="D566" s="11"/>
      <c r="E566" s="7" t="n">
        <f aca="false">C566*D566</f>
        <v>0</v>
      </c>
      <c r="F566" s="9" t="s">
        <v>1155</v>
      </c>
    </row>
    <row r="567" customFormat="false" ht="11.25" hidden="false" customHeight="true" outlineLevel="0" collapsed="false">
      <c r="A567" s="9" t="s">
        <v>1083</v>
      </c>
      <c r="B567" s="9" t="s">
        <v>1156</v>
      </c>
      <c r="C567" s="10" t="n">
        <v>38.19</v>
      </c>
      <c r="D567" s="11"/>
      <c r="E567" s="7" t="n">
        <f aca="false">C567*D567</f>
        <v>0</v>
      </c>
      <c r="F567" s="9" t="s">
        <v>1157</v>
      </c>
    </row>
    <row r="568" customFormat="false" ht="11.25" hidden="false" customHeight="true" outlineLevel="0" collapsed="false">
      <c r="A568" s="9" t="s">
        <v>1083</v>
      </c>
      <c r="B568" s="9" t="s">
        <v>1158</v>
      </c>
      <c r="C568" s="10" t="n">
        <v>181.35</v>
      </c>
      <c r="D568" s="11"/>
      <c r="E568" s="7" t="n">
        <f aca="false">C568*D568</f>
        <v>0</v>
      </c>
      <c r="F568" s="9" t="s">
        <v>1159</v>
      </c>
    </row>
    <row r="569" customFormat="false" ht="11.25" hidden="false" customHeight="true" outlineLevel="0" collapsed="false">
      <c r="A569" s="9" t="s">
        <v>1083</v>
      </c>
      <c r="B569" s="9" t="s">
        <v>1160</v>
      </c>
      <c r="C569" s="10" t="n">
        <v>66.68</v>
      </c>
      <c r="D569" s="11"/>
      <c r="E569" s="7" t="n">
        <f aca="false">C569*D569</f>
        <v>0</v>
      </c>
      <c r="F569" s="9" t="s">
        <v>1161</v>
      </c>
    </row>
    <row r="570" customFormat="false" ht="11.25" hidden="false" customHeight="true" outlineLevel="0" collapsed="false">
      <c r="A570" s="9" t="s">
        <v>1083</v>
      </c>
      <c r="B570" s="9" t="s">
        <v>1162</v>
      </c>
      <c r="C570" s="10" t="n">
        <v>69.56</v>
      </c>
      <c r="D570" s="11"/>
      <c r="E570" s="7" t="n">
        <f aca="false">C570*D570</f>
        <v>0</v>
      </c>
      <c r="F570" s="9" t="s">
        <v>1163</v>
      </c>
    </row>
    <row r="571" customFormat="false" ht="11.25" hidden="false" customHeight="true" outlineLevel="0" collapsed="false">
      <c r="A571" s="9" t="s">
        <v>1083</v>
      </c>
      <c r="B571" s="9" t="s">
        <v>1164</v>
      </c>
      <c r="C571" s="10" t="n">
        <v>119.35</v>
      </c>
      <c r="D571" s="11"/>
      <c r="E571" s="7" t="n">
        <f aca="false">C571*D571</f>
        <v>0</v>
      </c>
      <c r="F571" s="9" t="s">
        <v>1165</v>
      </c>
    </row>
    <row r="572" customFormat="false" ht="11.25" hidden="false" customHeight="true" outlineLevel="0" collapsed="false">
      <c r="A572" s="9" t="s">
        <v>1083</v>
      </c>
      <c r="B572" s="9" t="s">
        <v>1166</v>
      </c>
      <c r="C572" s="10" t="n">
        <v>107.21</v>
      </c>
      <c r="D572" s="11"/>
      <c r="E572" s="7" t="n">
        <f aca="false">C572*D572</f>
        <v>0</v>
      </c>
      <c r="F572" s="9" t="s">
        <v>1167</v>
      </c>
    </row>
    <row r="573" customFormat="false" ht="11.25" hidden="false" customHeight="true" outlineLevel="0" collapsed="false">
      <c r="A573" s="9" t="s">
        <v>1083</v>
      </c>
      <c r="B573" s="9" t="s">
        <v>1168</v>
      </c>
      <c r="C573" s="10" t="n">
        <v>112.53</v>
      </c>
      <c r="D573" s="11"/>
      <c r="E573" s="7" t="n">
        <f aca="false">C573*D573</f>
        <v>0</v>
      </c>
      <c r="F573" s="9" t="s">
        <v>1169</v>
      </c>
    </row>
    <row r="574" customFormat="false" ht="11.25" hidden="false" customHeight="true" outlineLevel="0" collapsed="false">
      <c r="A574" s="9" t="s">
        <v>1083</v>
      </c>
      <c r="B574" s="9" t="s">
        <v>1170</v>
      </c>
      <c r="C574" s="10" t="n">
        <v>73.23</v>
      </c>
      <c r="D574" s="11"/>
      <c r="E574" s="7" t="n">
        <f aca="false">C574*D574</f>
        <v>0</v>
      </c>
      <c r="F574" s="9" t="s">
        <v>1171</v>
      </c>
    </row>
    <row r="575" customFormat="false" ht="11.25" hidden="false" customHeight="true" outlineLevel="0" collapsed="false">
      <c r="A575" s="9" t="s">
        <v>1083</v>
      </c>
      <c r="B575" s="9" t="s">
        <v>1172</v>
      </c>
      <c r="C575" s="10" t="n">
        <v>81.66</v>
      </c>
      <c r="D575" s="11"/>
      <c r="E575" s="7" t="n">
        <f aca="false">C575*D575</f>
        <v>0</v>
      </c>
      <c r="F575" s="9" t="s">
        <v>1173</v>
      </c>
    </row>
    <row r="576" customFormat="false" ht="11.25" hidden="false" customHeight="true" outlineLevel="0" collapsed="false">
      <c r="A576" s="9" t="s">
        <v>1083</v>
      </c>
      <c r="B576" s="9" t="s">
        <v>1174</v>
      </c>
      <c r="C576" s="10" t="n">
        <v>73.01</v>
      </c>
      <c r="D576" s="11"/>
      <c r="E576" s="7" t="n">
        <f aca="false">C576*D576</f>
        <v>0</v>
      </c>
      <c r="F576" s="9" t="s">
        <v>1175</v>
      </c>
    </row>
    <row r="577" customFormat="false" ht="11.25" hidden="false" customHeight="true" outlineLevel="0" collapsed="false">
      <c r="A577" s="9" t="s">
        <v>1083</v>
      </c>
      <c r="B577" s="9" t="s">
        <v>1176</v>
      </c>
      <c r="C577" s="10" t="n">
        <v>113.49</v>
      </c>
      <c r="D577" s="11"/>
      <c r="E577" s="7" t="n">
        <f aca="false">C577*D577</f>
        <v>0</v>
      </c>
      <c r="F577" s="9" t="s">
        <v>1177</v>
      </c>
    </row>
    <row r="578" customFormat="false" ht="11.25" hidden="false" customHeight="true" outlineLevel="0" collapsed="false">
      <c r="A578" s="9" t="s">
        <v>1083</v>
      </c>
      <c r="B578" s="9" t="s">
        <v>1178</v>
      </c>
      <c r="C578" s="10" t="n">
        <v>142.41</v>
      </c>
      <c r="D578" s="11"/>
      <c r="E578" s="7" t="n">
        <f aca="false">C578*D578</f>
        <v>0</v>
      </c>
      <c r="F578" s="9" t="s">
        <v>1179</v>
      </c>
    </row>
    <row r="579" customFormat="false" ht="11.25" hidden="false" customHeight="true" outlineLevel="0" collapsed="false">
      <c r="A579" s="9" t="s">
        <v>1083</v>
      </c>
      <c r="B579" s="9" t="s">
        <v>1180</v>
      </c>
      <c r="C579" s="10" t="n">
        <v>106.08</v>
      </c>
      <c r="D579" s="11"/>
      <c r="E579" s="7" t="n">
        <f aca="false">C579*D579</f>
        <v>0</v>
      </c>
      <c r="F579" s="9" t="s">
        <v>1181</v>
      </c>
    </row>
    <row r="580" customFormat="false" ht="11.25" hidden="false" customHeight="true" outlineLevel="0" collapsed="false">
      <c r="A580" s="9" t="s">
        <v>1083</v>
      </c>
      <c r="B580" s="9" t="s">
        <v>1182</v>
      </c>
      <c r="C580" s="10" t="n">
        <v>121.39</v>
      </c>
      <c r="D580" s="11"/>
      <c r="E580" s="7" t="n">
        <f aca="false">C580*D580</f>
        <v>0</v>
      </c>
      <c r="F580" s="9" t="s">
        <v>1183</v>
      </c>
    </row>
    <row r="581" customFormat="false" ht="11.25" hidden="false" customHeight="true" outlineLevel="0" collapsed="false">
      <c r="A581" s="9" t="s">
        <v>1083</v>
      </c>
      <c r="B581" s="9" t="s">
        <v>1184</v>
      </c>
      <c r="C581" s="10" t="n">
        <v>112.61</v>
      </c>
      <c r="D581" s="11"/>
      <c r="E581" s="7" t="n">
        <f aca="false">C581*D581</f>
        <v>0</v>
      </c>
      <c r="F581" s="9" t="s">
        <v>28</v>
      </c>
    </row>
    <row r="582" customFormat="false" ht="11.25" hidden="false" customHeight="true" outlineLevel="0" collapsed="false">
      <c r="A582" s="9" t="s">
        <v>1083</v>
      </c>
      <c r="B582" s="9" t="s">
        <v>1185</v>
      </c>
      <c r="C582" s="10" t="n">
        <v>112.53</v>
      </c>
      <c r="D582" s="11"/>
      <c r="E582" s="7" t="n">
        <f aca="false">C582*D582</f>
        <v>0</v>
      </c>
      <c r="F582" s="9" t="s">
        <v>1186</v>
      </c>
    </row>
    <row r="583" customFormat="false" ht="11.25" hidden="false" customHeight="true" outlineLevel="0" collapsed="false">
      <c r="A583" s="9" t="s">
        <v>1083</v>
      </c>
      <c r="B583" s="9" t="s">
        <v>1187</v>
      </c>
      <c r="C583" s="10" t="n">
        <v>79</v>
      </c>
      <c r="D583" s="11"/>
      <c r="E583" s="7" t="n">
        <f aca="false">C583*D583</f>
        <v>0</v>
      </c>
      <c r="F583" s="9" t="s">
        <v>1188</v>
      </c>
    </row>
    <row r="584" customFormat="false" ht="11.25" hidden="false" customHeight="true" outlineLevel="0" collapsed="false">
      <c r="A584" s="9" t="s">
        <v>1083</v>
      </c>
      <c r="B584" s="9" t="s">
        <v>1189</v>
      </c>
      <c r="C584" s="10" t="n">
        <v>89.5</v>
      </c>
      <c r="D584" s="11"/>
      <c r="E584" s="7" t="n">
        <f aca="false">C584*D584</f>
        <v>0</v>
      </c>
      <c r="F584" s="9" t="s">
        <v>1190</v>
      </c>
    </row>
    <row r="585" customFormat="false" ht="11.25" hidden="false" customHeight="true" outlineLevel="0" collapsed="false">
      <c r="A585" s="9" t="s">
        <v>1083</v>
      </c>
      <c r="B585" s="9" t="s">
        <v>1191</v>
      </c>
      <c r="C585" s="10" t="n">
        <v>34.68</v>
      </c>
      <c r="D585" s="11"/>
      <c r="E585" s="7" t="n">
        <f aca="false">C585*D585</f>
        <v>0</v>
      </c>
      <c r="F585" s="9" t="s">
        <v>1192</v>
      </c>
    </row>
    <row r="586" customFormat="false" ht="11.25" hidden="false" customHeight="true" outlineLevel="0" collapsed="false">
      <c r="A586" s="9" t="s">
        <v>1083</v>
      </c>
      <c r="B586" s="9" t="s">
        <v>1193</v>
      </c>
      <c r="C586" s="10" t="n">
        <v>135</v>
      </c>
      <c r="D586" s="11"/>
      <c r="E586" s="7" t="n">
        <f aca="false">C586*D586</f>
        <v>0</v>
      </c>
      <c r="F586" s="9" t="s">
        <v>1194</v>
      </c>
    </row>
    <row r="587" customFormat="false" ht="11.25" hidden="false" customHeight="true" outlineLevel="0" collapsed="false">
      <c r="A587" s="9" t="s">
        <v>1083</v>
      </c>
      <c r="B587" s="9" t="s">
        <v>1195</v>
      </c>
      <c r="C587" s="10" t="n">
        <v>256</v>
      </c>
      <c r="D587" s="11"/>
      <c r="E587" s="7" t="n">
        <f aca="false">C587*D587</f>
        <v>0</v>
      </c>
      <c r="F587" s="9" t="s">
        <v>1196</v>
      </c>
    </row>
    <row r="588" customFormat="false" ht="11.25" hidden="false" customHeight="true" outlineLevel="0" collapsed="false">
      <c r="A588" s="9" t="s">
        <v>1083</v>
      </c>
      <c r="B588" s="9" t="s">
        <v>1197</v>
      </c>
      <c r="C588" s="10" t="n">
        <v>464</v>
      </c>
      <c r="D588" s="11"/>
      <c r="E588" s="7" t="n">
        <f aca="false">C588*D588</f>
        <v>0</v>
      </c>
      <c r="F588" s="9" t="s">
        <v>1198</v>
      </c>
    </row>
    <row r="589" customFormat="false" ht="11.25" hidden="false" customHeight="true" outlineLevel="0" collapsed="false">
      <c r="A589" s="9" t="s">
        <v>1083</v>
      </c>
      <c r="B589" s="9" t="s">
        <v>1199</v>
      </c>
      <c r="C589" s="10" t="n">
        <v>120.95</v>
      </c>
      <c r="D589" s="11"/>
      <c r="E589" s="7" t="n">
        <f aca="false">C589*D589</f>
        <v>0</v>
      </c>
      <c r="F589" s="9" t="s">
        <v>1200</v>
      </c>
    </row>
    <row r="590" customFormat="false" ht="11.25" hidden="false" customHeight="true" outlineLevel="0" collapsed="false">
      <c r="A590" s="9" t="s">
        <v>1083</v>
      </c>
      <c r="B590" s="9" t="s">
        <v>1201</v>
      </c>
      <c r="C590" s="10" t="n">
        <v>28.07</v>
      </c>
      <c r="D590" s="11"/>
      <c r="E590" s="7" t="n">
        <f aca="false">C590*D590</f>
        <v>0</v>
      </c>
      <c r="F590" s="9" t="s">
        <v>1202</v>
      </c>
    </row>
    <row r="591" customFormat="false" ht="11.25" hidden="false" customHeight="true" outlineLevel="0" collapsed="false">
      <c r="A591" s="9" t="s">
        <v>1083</v>
      </c>
      <c r="B591" s="9" t="s">
        <v>1203</v>
      </c>
      <c r="C591" s="10" t="n">
        <v>265.98</v>
      </c>
      <c r="D591" s="11"/>
      <c r="E591" s="7" t="n">
        <f aca="false">C591*D591</f>
        <v>0</v>
      </c>
      <c r="F591" s="9" t="s">
        <v>1204</v>
      </c>
    </row>
    <row r="592" customFormat="false" ht="11.25" hidden="false" customHeight="true" outlineLevel="0" collapsed="false">
      <c r="A592" s="9" t="s">
        <v>1083</v>
      </c>
      <c r="B592" s="9" t="s">
        <v>1205</v>
      </c>
      <c r="C592" s="10" t="n">
        <v>432.14</v>
      </c>
      <c r="D592" s="11"/>
      <c r="E592" s="7" t="n">
        <f aca="false">C592*D592</f>
        <v>0</v>
      </c>
      <c r="F592" s="9" t="s">
        <v>1206</v>
      </c>
    </row>
    <row r="593" customFormat="false" ht="11.25" hidden="false" customHeight="true" outlineLevel="0" collapsed="false">
      <c r="A593" s="9" t="s">
        <v>1083</v>
      </c>
      <c r="B593" s="9" t="s">
        <v>1207</v>
      </c>
      <c r="C593" s="10" t="n">
        <v>202.17</v>
      </c>
      <c r="D593" s="11"/>
      <c r="E593" s="7" t="n">
        <f aca="false">C593*D593</f>
        <v>0</v>
      </c>
      <c r="F593" s="9" t="s">
        <v>1208</v>
      </c>
    </row>
    <row r="594" customFormat="false" ht="11.25" hidden="false" customHeight="true" outlineLevel="0" collapsed="false">
      <c r="A594" s="9" t="s">
        <v>1083</v>
      </c>
      <c r="B594" s="9" t="s">
        <v>1209</v>
      </c>
      <c r="C594" s="10" t="n">
        <v>469.31</v>
      </c>
      <c r="D594" s="11"/>
      <c r="E594" s="7" t="n">
        <f aca="false">C594*D594</f>
        <v>0</v>
      </c>
      <c r="F594" s="9" t="s">
        <v>1210</v>
      </c>
    </row>
    <row r="595" customFormat="false" ht="11.25" hidden="false" customHeight="true" outlineLevel="0" collapsed="false">
      <c r="A595" s="9" t="s">
        <v>1083</v>
      </c>
      <c r="B595" s="9" t="s">
        <v>1211</v>
      </c>
      <c r="C595" s="10" t="n">
        <v>515.1</v>
      </c>
      <c r="D595" s="11"/>
      <c r="E595" s="7" t="n">
        <f aca="false">C595*D595</f>
        <v>0</v>
      </c>
      <c r="F595" s="9" t="s">
        <v>1210</v>
      </c>
    </row>
    <row r="596" customFormat="false" ht="11.25" hidden="false" customHeight="true" outlineLevel="0" collapsed="false">
      <c r="A596" s="9" t="s">
        <v>1083</v>
      </c>
      <c r="B596" s="9" t="s">
        <v>1212</v>
      </c>
      <c r="C596" s="10" t="n">
        <v>245.47</v>
      </c>
      <c r="D596" s="11"/>
      <c r="E596" s="7" t="n">
        <f aca="false">C596*D596</f>
        <v>0</v>
      </c>
      <c r="F596" s="9" t="s">
        <v>1213</v>
      </c>
    </row>
    <row r="597" customFormat="false" ht="11.25" hidden="false" customHeight="true" outlineLevel="0" collapsed="false">
      <c r="A597" s="9" t="s">
        <v>1083</v>
      </c>
      <c r="B597" s="9" t="s">
        <v>1214</v>
      </c>
      <c r="C597" s="10" t="n">
        <v>65</v>
      </c>
      <c r="D597" s="11"/>
      <c r="E597" s="7" t="n">
        <f aca="false">C597*D597</f>
        <v>0</v>
      </c>
      <c r="F597" s="9" t="s">
        <v>1215</v>
      </c>
    </row>
    <row r="598" customFormat="false" ht="11.25" hidden="false" customHeight="true" outlineLevel="0" collapsed="false">
      <c r="A598" s="9" t="s">
        <v>1083</v>
      </c>
      <c r="B598" s="9" t="s">
        <v>1216</v>
      </c>
      <c r="C598" s="10" t="n">
        <v>142.5</v>
      </c>
      <c r="D598" s="11"/>
      <c r="E598" s="7" t="n">
        <f aca="false">C598*D598</f>
        <v>0</v>
      </c>
      <c r="F598" s="9" t="s">
        <v>1217</v>
      </c>
    </row>
    <row r="599" customFormat="false" ht="11.25" hidden="false" customHeight="true" outlineLevel="0" collapsed="false">
      <c r="A599" s="9" t="s">
        <v>1083</v>
      </c>
      <c r="B599" s="9" t="s">
        <v>1218</v>
      </c>
      <c r="C599" s="10" t="n">
        <v>20.3</v>
      </c>
      <c r="D599" s="11"/>
      <c r="E599" s="7" t="n">
        <f aca="false">C599*D599</f>
        <v>0</v>
      </c>
      <c r="F599" s="9" t="s">
        <v>1219</v>
      </c>
    </row>
    <row r="600" customFormat="false" ht="11.25" hidden="false" customHeight="true" outlineLevel="0" collapsed="false">
      <c r="A600" s="9" t="s">
        <v>1083</v>
      </c>
      <c r="B600" s="9" t="s">
        <v>1220</v>
      </c>
      <c r="C600" s="10" t="n">
        <v>74.88</v>
      </c>
      <c r="D600" s="11"/>
      <c r="E600" s="7" t="n">
        <f aca="false">C600*D600</f>
        <v>0</v>
      </c>
      <c r="F600" s="9" t="s">
        <v>1221</v>
      </c>
    </row>
    <row r="601" customFormat="false" ht="11.25" hidden="false" customHeight="true" outlineLevel="0" collapsed="false">
      <c r="A601" s="9" t="s">
        <v>1083</v>
      </c>
      <c r="B601" s="9" t="s">
        <v>1222</v>
      </c>
      <c r="C601" s="10" t="n">
        <v>59.09</v>
      </c>
      <c r="D601" s="11"/>
      <c r="E601" s="7" t="n">
        <f aca="false">C601*D601</f>
        <v>0</v>
      </c>
      <c r="F601" s="9" t="s">
        <v>1223</v>
      </c>
    </row>
    <row r="602" customFormat="false" ht="11.25" hidden="false" customHeight="true" outlineLevel="0" collapsed="false">
      <c r="A602" s="9" t="s">
        <v>1083</v>
      </c>
      <c r="B602" s="9" t="s">
        <v>1224</v>
      </c>
      <c r="C602" s="10" t="n">
        <v>131.24</v>
      </c>
      <c r="D602" s="11"/>
      <c r="E602" s="7" t="n">
        <f aca="false">C602*D602</f>
        <v>0</v>
      </c>
      <c r="F602" s="9" t="s">
        <v>1225</v>
      </c>
    </row>
    <row r="603" customFormat="false" ht="11.25" hidden="false" customHeight="true" outlineLevel="0" collapsed="false">
      <c r="A603" s="9" t="s">
        <v>1083</v>
      </c>
      <c r="B603" s="9" t="s">
        <v>1226</v>
      </c>
      <c r="C603" s="10" t="n">
        <v>90.78</v>
      </c>
      <c r="D603" s="11"/>
      <c r="E603" s="7" t="n">
        <f aca="false">C603*D603</f>
        <v>0</v>
      </c>
      <c r="F603" s="9" t="s">
        <v>1227</v>
      </c>
    </row>
    <row r="604" customFormat="false" ht="11.25" hidden="false" customHeight="true" outlineLevel="0" collapsed="false">
      <c r="A604" s="9" t="s">
        <v>1083</v>
      </c>
      <c r="B604" s="9" t="s">
        <v>1228</v>
      </c>
      <c r="C604" s="10" t="n">
        <v>119.51</v>
      </c>
      <c r="D604" s="11"/>
      <c r="E604" s="7" t="n">
        <f aca="false">C604*D604</f>
        <v>0</v>
      </c>
      <c r="F604" s="9" t="s">
        <v>1229</v>
      </c>
    </row>
    <row r="605" customFormat="false" ht="11.25" hidden="false" customHeight="true" outlineLevel="0" collapsed="false">
      <c r="A605" s="9" t="s">
        <v>1083</v>
      </c>
      <c r="B605" s="9" t="s">
        <v>1230</v>
      </c>
      <c r="C605" s="10" t="n">
        <v>114</v>
      </c>
      <c r="D605" s="11"/>
      <c r="E605" s="7" t="n">
        <f aca="false">C605*D605</f>
        <v>0</v>
      </c>
      <c r="F605" s="9" t="s">
        <v>1231</v>
      </c>
    </row>
    <row r="606" customFormat="false" ht="11.25" hidden="false" customHeight="true" outlineLevel="0" collapsed="false">
      <c r="A606" s="9" t="s">
        <v>1083</v>
      </c>
      <c r="B606" s="9" t="s">
        <v>1232</v>
      </c>
      <c r="C606" s="10" t="n">
        <v>64.88</v>
      </c>
      <c r="D606" s="11"/>
      <c r="E606" s="7" t="n">
        <f aca="false">C606*D606</f>
        <v>0</v>
      </c>
      <c r="F606" s="9" t="s">
        <v>1233</v>
      </c>
    </row>
    <row r="607" customFormat="false" ht="11.25" hidden="false" customHeight="true" outlineLevel="0" collapsed="false">
      <c r="A607" s="9" t="s">
        <v>1083</v>
      </c>
      <c r="B607" s="9" t="s">
        <v>1234</v>
      </c>
      <c r="C607" s="10" t="n">
        <v>134.4</v>
      </c>
      <c r="D607" s="11"/>
      <c r="E607" s="7" t="n">
        <f aca="false">C607*D607</f>
        <v>0</v>
      </c>
      <c r="F607" s="9" t="s">
        <v>1235</v>
      </c>
    </row>
    <row r="608" customFormat="false" ht="11.25" hidden="false" customHeight="true" outlineLevel="0" collapsed="false">
      <c r="A608" s="9" t="s">
        <v>1083</v>
      </c>
      <c r="B608" s="9" t="s">
        <v>1236</v>
      </c>
      <c r="C608" s="10" t="n">
        <v>193.44</v>
      </c>
      <c r="D608" s="11"/>
      <c r="E608" s="7" t="n">
        <f aca="false">C608*D608</f>
        <v>0</v>
      </c>
      <c r="F608" s="9" t="s">
        <v>1237</v>
      </c>
    </row>
    <row r="609" customFormat="false" ht="11.25" hidden="false" customHeight="true" outlineLevel="0" collapsed="false">
      <c r="A609" s="9" t="s">
        <v>1083</v>
      </c>
      <c r="B609" s="9" t="s">
        <v>1238</v>
      </c>
      <c r="C609" s="10" t="n">
        <v>26.57</v>
      </c>
      <c r="D609" s="11"/>
      <c r="E609" s="7" t="n">
        <f aca="false">C609*D609</f>
        <v>0</v>
      </c>
      <c r="F609" s="9" t="s">
        <v>1239</v>
      </c>
    </row>
    <row r="610" customFormat="false" ht="11.25" hidden="false" customHeight="true" outlineLevel="0" collapsed="false">
      <c r="A610" s="9" t="s">
        <v>1083</v>
      </c>
      <c r="B610" s="9" t="s">
        <v>1240</v>
      </c>
      <c r="C610" s="10" t="n">
        <v>87.57</v>
      </c>
      <c r="D610" s="11"/>
      <c r="E610" s="7" t="n">
        <f aca="false">C610*D610</f>
        <v>0</v>
      </c>
      <c r="F610" s="9" t="s">
        <v>1241</v>
      </c>
    </row>
    <row r="611" customFormat="false" ht="11.25" hidden="false" customHeight="true" outlineLevel="0" collapsed="false">
      <c r="A611" s="9" t="s">
        <v>1083</v>
      </c>
      <c r="B611" s="9" t="s">
        <v>1242</v>
      </c>
      <c r="C611" s="10" t="n">
        <v>11.03</v>
      </c>
      <c r="D611" s="11"/>
      <c r="E611" s="7" t="n">
        <f aca="false">C611*D611</f>
        <v>0</v>
      </c>
      <c r="F611" s="9" t="s">
        <v>1243</v>
      </c>
    </row>
    <row r="612" customFormat="false" ht="11.25" hidden="false" customHeight="true" outlineLevel="0" collapsed="false">
      <c r="A612" s="9" t="s">
        <v>1083</v>
      </c>
      <c r="B612" s="9" t="s">
        <v>1244</v>
      </c>
      <c r="C612" s="10" t="n">
        <v>15.29</v>
      </c>
      <c r="D612" s="11"/>
      <c r="E612" s="7" t="n">
        <f aca="false">C612*D612</f>
        <v>0</v>
      </c>
      <c r="F612" s="9" t="s">
        <v>1245</v>
      </c>
    </row>
    <row r="613" customFormat="false" ht="11.25" hidden="false" customHeight="true" outlineLevel="0" collapsed="false">
      <c r="A613" s="9" t="s">
        <v>1083</v>
      </c>
      <c r="B613" s="9" t="s">
        <v>1246</v>
      </c>
      <c r="C613" s="10" t="n">
        <v>18.14</v>
      </c>
      <c r="D613" s="11"/>
      <c r="E613" s="7" t="n">
        <f aca="false">C613*D613</f>
        <v>0</v>
      </c>
      <c r="F613" s="9" t="s">
        <v>1247</v>
      </c>
    </row>
    <row r="614" customFormat="false" ht="11.25" hidden="false" customHeight="true" outlineLevel="0" collapsed="false">
      <c r="A614" s="9" t="s">
        <v>1083</v>
      </c>
      <c r="B614" s="9" t="s">
        <v>1248</v>
      </c>
      <c r="C614" s="10" t="n">
        <v>19.22</v>
      </c>
      <c r="D614" s="11"/>
      <c r="E614" s="7" t="n">
        <f aca="false">C614*D614</f>
        <v>0</v>
      </c>
      <c r="F614" s="9" t="s">
        <v>1249</v>
      </c>
    </row>
    <row r="615" customFormat="false" ht="11.25" hidden="false" customHeight="true" outlineLevel="0" collapsed="false">
      <c r="A615" s="9" t="s">
        <v>1083</v>
      </c>
      <c r="B615" s="9" t="s">
        <v>1250</v>
      </c>
      <c r="C615" s="10" t="n">
        <v>118.58</v>
      </c>
      <c r="D615" s="11"/>
      <c r="E615" s="7" t="n">
        <f aca="false">C615*D615</f>
        <v>0</v>
      </c>
      <c r="F615" s="9" t="s">
        <v>1251</v>
      </c>
    </row>
    <row r="616" customFormat="false" ht="11.25" hidden="false" customHeight="true" outlineLevel="0" collapsed="false">
      <c r="A616" s="9" t="s">
        <v>1083</v>
      </c>
      <c r="B616" s="9" t="s">
        <v>1252</v>
      </c>
      <c r="C616" s="10" t="n">
        <v>17.78</v>
      </c>
      <c r="D616" s="11"/>
      <c r="E616" s="7" t="n">
        <f aca="false">C616*D616</f>
        <v>0</v>
      </c>
      <c r="F616" s="9" t="s">
        <v>1253</v>
      </c>
    </row>
    <row r="617" customFormat="false" ht="11.25" hidden="false" customHeight="true" outlineLevel="0" collapsed="false">
      <c r="A617" s="9" t="s">
        <v>1083</v>
      </c>
      <c r="B617" s="9" t="s">
        <v>1254</v>
      </c>
      <c r="C617" s="10" t="n">
        <v>31.59</v>
      </c>
      <c r="D617" s="11"/>
      <c r="E617" s="7" t="n">
        <f aca="false">C617*D617</f>
        <v>0</v>
      </c>
      <c r="F617" s="9" t="s">
        <v>1255</v>
      </c>
    </row>
    <row r="618" customFormat="false" ht="11.25" hidden="false" customHeight="true" outlineLevel="0" collapsed="false">
      <c r="A618" s="9" t="s">
        <v>1083</v>
      </c>
      <c r="B618" s="9" t="s">
        <v>1256</v>
      </c>
      <c r="C618" s="10" t="n">
        <v>36.98</v>
      </c>
      <c r="D618" s="11"/>
      <c r="E618" s="7" t="n">
        <f aca="false">C618*D618</f>
        <v>0</v>
      </c>
      <c r="F618" s="9" t="s">
        <v>1257</v>
      </c>
    </row>
    <row r="619" customFormat="false" ht="11.25" hidden="false" customHeight="true" outlineLevel="0" collapsed="false">
      <c r="A619" s="9" t="s">
        <v>1083</v>
      </c>
      <c r="B619" s="9" t="s">
        <v>1258</v>
      </c>
      <c r="C619" s="10" t="n">
        <v>17.9</v>
      </c>
      <c r="D619" s="11"/>
      <c r="E619" s="7" t="n">
        <f aca="false">C619*D619</f>
        <v>0</v>
      </c>
      <c r="F619" s="9" t="s">
        <v>1259</v>
      </c>
    </row>
    <row r="620" customFormat="false" ht="11.25" hidden="false" customHeight="true" outlineLevel="0" collapsed="false">
      <c r="A620" s="9" t="s">
        <v>1083</v>
      </c>
      <c r="B620" s="9" t="s">
        <v>1260</v>
      </c>
      <c r="C620" s="10" t="n">
        <v>372.11</v>
      </c>
      <c r="D620" s="11"/>
      <c r="E620" s="7" t="n">
        <f aca="false">C620*D620</f>
        <v>0</v>
      </c>
      <c r="F620" s="9" t="s">
        <v>1261</v>
      </c>
    </row>
    <row r="621" customFormat="false" ht="11.25" hidden="false" customHeight="true" outlineLevel="0" collapsed="false">
      <c r="A621" s="9" t="s">
        <v>1083</v>
      </c>
      <c r="B621" s="9" t="s">
        <v>1262</v>
      </c>
      <c r="C621" s="10" t="n">
        <v>148.23</v>
      </c>
      <c r="D621" s="11"/>
      <c r="E621" s="7" t="n">
        <f aca="false">C621*D621</f>
        <v>0</v>
      </c>
      <c r="F621" s="9" t="s">
        <v>1263</v>
      </c>
    </row>
    <row r="622" customFormat="false" ht="11.25" hidden="false" customHeight="true" outlineLevel="0" collapsed="false">
      <c r="A622" s="9" t="s">
        <v>1083</v>
      </c>
      <c r="B622" s="9" t="s">
        <v>1264</v>
      </c>
      <c r="C622" s="10" t="n">
        <v>146</v>
      </c>
      <c r="D622" s="11"/>
      <c r="E622" s="7" t="n">
        <f aca="false">C622*D622</f>
        <v>0</v>
      </c>
      <c r="F622" s="9" t="s">
        <v>1265</v>
      </c>
    </row>
    <row r="623" customFormat="false" ht="11.25" hidden="false" customHeight="true" outlineLevel="0" collapsed="false">
      <c r="A623" s="9" t="s">
        <v>1083</v>
      </c>
      <c r="B623" s="9" t="s">
        <v>1266</v>
      </c>
      <c r="C623" s="10" t="n">
        <v>14.63</v>
      </c>
      <c r="D623" s="11"/>
      <c r="E623" s="7" t="n">
        <f aca="false">C623*D623</f>
        <v>0</v>
      </c>
      <c r="F623" s="9" t="s">
        <v>1267</v>
      </c>
    </row>
    <row r="624" customFormat="false" ht="11.25" hidden="false" customHeight="true" outlineLevel="0" collapsed="false">
      <c r="A624" s="9" t="s">
        <v>1083</v>
      </c>
      <c r="B624" s="9" t="s">
        <v>1268</v>
      </c>
      <c r="C624" s="10" t="n">
        <v>66.66</v>
      </c>
      <c r="D624" s="11"/>
      <c r="E624" s="7" t="n">
        <f aca="false">C624*D624</f>
        <v>0</v>
      </c>
      <c r="F624" s="9" t="s">
        <v>1269</v>
      </c>
    </row>
    <row r="625" customFormat="false" ht="11.25" hidden="false" customHeight="true" outlineLevel="0" collapsed="false">
      <c r="A625" s="9" t="s">
        <v>1083</v>
      </c>
      <c r="B625" s="9" t="s">
        <v>1270</v>
      </c>
      <c r="C625" s="10" t="n">
        <v>24</v>
      </c>
      <c r="D625" s="11"/>
      <c r="E625" s="7" t="n">
        <f aca="false">C625*D625</f>
        <v>0</v>
      </c>
      <c r="F625" s="9" t="s">
        <v>1271</v>
      </c>
    </row>
    <row r="626" customFormat="false" ht="11.25" hidden="false" customHeight="true" outlineLevel="0" collapsed="false">
      <c r="A626" s="9" t="s">
        <v>1272</v>
      </c>
      <c r="B626" s="9" t="s">
        <v>1273</v>
      </c>
      <c r="C626" s="10" t="n">
        <v>32.57</v>
      </c>
      <c r="D626" s="11"/>
      <c r="E626" s="7" t="n">
        <f aca="false">C626*D626</f>
        <v>0</v>
      </c>
      <c r="F626" s="9" t="s">
        <v>1274</v>
      </c>
    </row>
    <row r="627" customFormat="false" ht="11.25" hidden="false" customHeight="true" outlineLevel="0" collapsed="false">
      <c r="A627" s="9" t="s">
        <v>1272</v>
      </c>
      <c r="B627" s="9" t="s">
        <v>1275</v>
      </c>
      <c r="C627" s="10" t="n">
        <v>13.14</v>
      </c>
      <c r="D627" s="11"/>
      <c r="E627" s="7" t="n">
        <f aca="false">C627*D627</f>
        <v>0</v>
      </c>
      <c r="F627" s="9" t="s">
        <v>1276</v>
      </c>
    </row>
    <row r="628" customFormat="false" ht="11.25" hidden="false" customHeight="true" outlineLevel="0" collapsed="false">
      <c r="A628" s="9" t="s">
        <v>1272</v>
      </c>
      <c r="B628" s="9" t="s">
        <v>1277</v>
      </c>
      <c r="C628" s="10" t="n">
        <v>119.49</v>
      </c>
      <c r="D628" s="11"/>
      <c r="E628" s="7" t="n">
        <f aca="false">C628*D628</f>
        <v>0</v>
      </c>
      <c r="F628" s="9" t="s">
        <v>1278</v>
      </c>
    </row>
    <row r="629" customFormat="false" ht="11.25" hidden="false" customHeight="true" outlineLevel="0" collapsed="false">
      <c r="A629" s="9" t="s">
        <v>1272</v>
      </c>
      <c r="B629" s="9" t="s">
        <v>1279</v>
      </c>
      <c r="C629" s="10" t="n">
        <v>26.49</v>
      </c>
      <c r="D629" s="11"/>
      <c r="E629" s="7" t="n">
        <f aca="false">C629*D629</f>
        <v>0</v>
      </c>
      <c r="F629" s="9" t="s">
        <v>1280</v>
      </c>
    </row>
    <row r="630" customFormat="false" ht="11.25" hidden="false" customHeight="true" outlineLevel="0" collapsed="false">
      <c r="A630" s="9" t="s">
        <v>1272</v>
      </c>
      <c r="B630" s="9" t="s">
        <v>1281</v>
      </c>
      <c r="C630" s="10" t="n">
        <v>24.15</v>
      </c>
      <c r="D630" s="11"/>
      <c r="E630" s="7" t="n">
        <f aca="false">C630*D630</f>
        <v>0</v>
      </c>
      <c r="F630" s="9" t="s">
        <v>1282</v>
      </c>
    </row>
    <row r="631" customFormat="false" ht="11.25" hidden="false" customHeight="true" outlineLevel="0" collapsed="false">
      <c r="A631" s="9" t="s">
        <v>1272</v>
      </c>
      <c r="B631" s="9" t="s">
        <v>1283</v>
      </c>
      <c r="C631" s="10" t="n">
        <v>157.05</v>
      </c>
      <c r="D631" s="11"/>
      <c r="E631" s="7" t="n">
        <f aca="false">C631*D631</f>
        <v>0</v>
      </c>
      <c r="F631" s="9" t="s">
        <v>1284</v>
      </c>
    </row>
    <row r="632" customFormat="false" ht="11.25" hidden="false" customHeight="true" outlineLevel="0" collapsed="false">
      <c r="A632" s="9" t="s">
        <v>1272</v>
      </c>
      <c r="B632" s="9" t="s">
        <v>1285</v>
      </c>
      <c r="C632" s="10" t="n">
        <v>73.88</v>
      </c>
      <c r="D632" s="11"/>
      <c r="E632" s="7" t="n">
        <f aca="false">C632*D632</f>
        <v>0</v>
      </c>
      <c r="F632" s="9" t="s">
        <v>1286</v>
      </c>
    </row>
    <row r="633" customFormat="false" ht="11.25" hidden="false" customHeight="true" outlineLevel="0" collapsed="false">
      <c r="A633" s="9" t="s">
        <v>1272</v>
      </c>
      <c r="B633" s="9" t="s">
        <v>1287</v>
      </c>
      <c r="C633" s="10" t="n">
        <v>11.03</v>
      </c>
      <c r="D633" s="11"/>
      <c r="E633" s="7" t="n">
        <f aca="false">C633*D633</f>
        <v>0</v>
      </c>
      <c r="F633" s="9" t="s">
        <v>1288</v>
      </c>
    </row>
    <row r="634" customFormat="false" ht="11.25" hidden="false" customHeight="true" outlineLevel="0" collapsed="false">
      <c r="A634" s="9" t="s">
        <v>1272</v>
      </c>
      <c r="B634" s="9" t="s">
        <v>1289</v>
      </c>
      <c r="C634" s="10" t="n">
        <v>21.9</v>
      </c>
      <c r="D634" s="11"/>
      <c r="E634" s="7" t="n">
        <f aca="false">C634*D634</f>
        <v>0</v>
      </c>
      <c r="F634" s="9" t="s">
        <v>1290</v>
      </c>
    </row>
    <row r="635" customFormat="false" ht="11.25" hidden="false" customHeight="true" outlineLevel="0" collapsed="false">
      <c r="A635" s="9" t="s">
        <v>1272</v>
      </c>
      <c r="B635" s="9" t="s">
        <v>1291</v>
      </c>
      <c r="C635" s="10" t="n">
        <v>408.33</v>
      </c>
      <c r="D635" s="11"/>
      <c r="E635" s="7" t="n">
        <f aca="false">C635*D635</f>
        <v>0</v>
      </c>
      <c r="F635" s="9" t="s">
        <v>1292</v>
      </c>
    </row>
    <row r="636" customFormat="false" ht="11.25" hidden="false" customHeight="true" outlineLevel="0" collapsed="false">
      <c r="A636" s="9" t="s">
        <v>1272</v>
      </c>
      <c r="B636" s="9" t="s">
        <v>1293</v>
      </c>
      <c r="C636" s="10" t="n">
        <v>124.41</v>
      </c>
      <c r="D636" s="11"/>
      <c r="E636" s="7" t="n">
        <f aca="false">C636*D636</f>
        <v>0</v>
      </c>
      <c r="F636" s="9" t="s">
        <v>1294</v>
      </c>
    </row>
    <row r="637" customFormat="false" ht="11.25" hidden="false" customHeight="true" outlineLevel="0" collapsed="false">
      <c r="A637" s="9" t="s">
        <v>1272</v>
      </c>
      <c r="B637" s="9" t="s">
        <v>1295</v>
      </c>
      <c r="C637" s="10" t="n">
        <v>196.79</v>
      </c>
      <c r="D637" s="11"/>
      <c r="E637" s="7" t="n">
        <f aca="false">C637*D637</f>
        <v>0</v>
      </c>
      <c r="F637" s="9" t="s">
        <v>1296</v>
      </c>
    </row>
    <row r="638" customFormat="false" ht="11.25" hidden="false" customHeight="true" outlineLevel="0" collapsed="false">
      <c r="A638" s="9" t="s">
        <v>1272</v>
      </c>
      <c r="B638" s="9" t="s">
        <v>1297</v>
      </c>
      <c r="C638" s="10" t="n">
        <v>130.35</v>
      </c>
      <c r="D638" s="11"/>
      <c r="E638" s="7" t="n">
        <f aca="false">C638*D638</f>
        <v>0</v>
      </c>
      <c r="F638" s="9" t="s">
        <v>1298</v>
      </c>
    </row>
    <row r="639" customFormat="false" ht="11.25" hidden="false" customHeight="true" outlineLevel="0" collapsed="false">
      <c r="A639" s="9" t="s">
        <v>1272</v>
      </c>
      <c r="B639" s="9" t="s">
        <v>1299</v>
      </c>
      <c r="C639" s="10" t="n">
        <v>219.48</v>
      </c>
      <c r="D639" s="11"/>
      <c r="E639" s="7" t="n">
        <f aca="false">C639*D639</f>
        <v>0</v>
      </c>
      <c r="F639" s="9" t="s">
        <v>1300</v>
      </c>
    </row>
    <row r="640" customFormat="false" ht="11.25" hidden="false" customHeight="true" outlineLevel="0" collapsed="false">
      <c r="A640" s="9" t="s">
        <v>1272</v>
      </c>
      <c r="B640" s="9" t="s">
        <v>1301</v>
      </c>
      <c r="C640" s="10" t="n">
        <v>143.72</v>
      </c>
      <c r="D640" s="11"/>
      <c r="E640" s="7" t="n">
        <f aca="false">C640*D640</f>
        <v>0</v>
      </c>
      <c r="F640" s="9" t="s">
        <v>1302</v>
      </c>
    </row>
    <row r="641" customFormat="false" ht="11.25" hidden="false" customHeight="true" outlineLevel="0" collapsed="false">
      <c r="A641" s="9" t="s">
        <v>1272</v>
      </c>
      <c r="B641" s="9" t="s">
        <v>1303</v>
      </c>
      <c r="C641" s="10" t="n">
        <v>152.87</v>
      </c>
      <c r="D641" s="11"/>
      <c r="E641" s="7" t="n">
        <f aca="false">C641*D641</f>
        <v>0</v>
      </c>
      <c r="F641" s="9" t="s">
        <v>1304</v>
      </c>
    </row>
    <row r="642" customFormat="false" ht="11.25" hidden="false" customHeight="true" outlineLevel="0" collapsed="false">
      <c r="A642" s="9" t="s">
        <v>1272</v>
      </c>
      <c r="B642" s="9" t="s">
        <v>1305</v>
      </c>
      <c r="C642" s="10" t="n">
        <v>148.13</v>
      </c>
      <c r="D642" s="11"/>
      <c r="E642" s="7" t="n">
        <f aca="false">C642*D642</f>
        <v>0</v>
      </c>
      <c r="F642" s="9" t="s">
        <v>1306</v>
      </c>
    </row>
    <row r="643" customFormat="false" ht="11.25" hidden="false" customHeight="true" outlineLevel="0" collapsed="false">
      <c r="A643" s="9" t="s">
        <v>1272</v>
      </c>
      <c r="B643" s="9" t="s">
        <v>1307</v>
      </c>
      <c r="C643" s="10" t="n">
        <v>121.8</v>
      </c>
      <c r="D643" s="11"/>
      <c r="E643" s="7" t="n">
        <f aca="false">C643*D643</f>
        <v>0</v>
      </c>
      <c r="F643" s="9" t="s">
        <v>1308</v>
      </c>
    </row>
    <row r="644" customFormat="false" ht="11.25" hidden="false" customHeight="true" outlineLevel="0" collapsed="false">
      <c r="A644" s="9" t="s">
        <v>1272</v>
      </c>
      <c r="B644" s="9" t="s">
        <v>1309</v>
      </c>
      <c r="C644" s="10" t="n">
        <v>148.13</v>
      </c>
      <c r="D644" s="11"/>
      <c r="E644" s="7" t="n">
        <f aca="false">C644*D644</f>
        <v>0</v>
      </c>
      <c r="F644" s="9" t="s">
        <v>1310</v>
      </c>
    </row>
    <row r="645" customFormat="false" ht="11.25" hidden="false" customHeight="true" outlineLevel="0" collapsed="false">
      <c r="A645" s="9" t="s">
        <v>1272</v>
      </c>
      <c r="B645" s="9" t="s">
        <v>1311</v>
      </c>
      <c r="C645" s="10" t="n">
        <v>134.56</v>
      </c>
      <c r="D645" s="11"/>
      <c r="E645" s="7" t="n">
        <f aca="false">C645*D645</f>
        <v>0</v>
      </c>
      <c r="F645" s="9" t="s">
        <v>1312</v>
      </c>
    </row>
    <row r="646" customFormat="false" ht="11.25" hidden="false" customHeight="true" outlineLevel="0" collapsed="false">
      <c r="A646" s="9" t="s">
        <v>1272</v>
      </c>
      <c r="B646" s="9" t="s">
        <v>1313</v>
      </c>
      <c r="C646" s="10" t="n">
        <v>260.99</v>
      </c>
      <c r="D646" s="11"/>
      <c r="E646" s="7" t="n">
        <f aca="false">C646*D646</f>
        <v>0</v>
      </c>
      <c r="F646" s="9" t="s">
        <v>1314</v>
      </c>
    </row>
    <row r="647" customFormat="false" ht="11.25" hidden="false" customHeight="true" outlineLevel="0" collapsed="false">
      <c r="A647" s="9" t="s">
        <v>1272</v>
      </c>
      <c r="B647" s="9" t="s">
        <v>1315</v>
      </c>
      <c r="C647" s="10" t="n">
        <v>382.08</v>
      </c>
      <c r="D647" s="11"/>
      <c r="E647" s="7" t="n">
        <f aca="false">C647*D647</f>
        <v>0</v>
      </c>
      <c r="F647" s="9" t="s">
        <v>1316</v>
      </c>
    </row>
    <row r="648" customFormat="false" ht="11.25" hidden="false" customHeight="true" outlineLevel="0" collapsed="false">
      <c r="A648" s="9" t="s">
        <v>1272</v>
      </c>
      <c r="B648" s="9" t="s">
        <v>1317</v>
      </c>
      <c r="C648" s="10" t="n">
        <v>398.4</v>
      </c>
      <c r="D648" s="11"/>
      <c r="E648" s="7" t="n">
        <f aca="false">C648*D648</f>
        <v>0</v>
      </c>
      <c r="F648" s="9" t="s">
        <v>1318</v>
      </c>
    </row>
    <row r="649" customFormat="false" ht="11.25" hidden="false" customHeight="true" outlineLevel="0" collapsed="false">
      <c r="A649" s="9" t="s">
        <v>1272</v>
      </c>
      <c r="B649" s="9" t="s">
        <v>1319</v>
      </c>
      <c r="C649" s="10" t="n">
        <v>338.17</v>
      </c>
      <c r="D649" s="11"/>
      <c r="E649" s="7" t="n">
        <f aca="false">C649*D649</f>
        <v>0</v>
      </c>
      <c r="F649" s="9" t="s">
        <v>1294</v>
      </c>
    </row>
    <row r="650" customFormat="false" ht="11.25" hidden="false" customHeight="true" outlineLevel="0" collapsed="false">
      <c r="A650" s="9" t="s">
        <v>1272</v>
      </c>
      <c r="B650" s="9" t="s">
        <v>1320</v>
      </c>
      <c r="C650" s="10" t="n">
        <v>439.67</v>
      </c>
      <c r="D650" s="11"/>
      <c r="E650" s="7" t="n">
        <f aca="false">C650*D650</f>
        <v>0</v>
      </c>
      <c r="F650" s="9" t="s">
        <v>1321</v>
      </c>
    </row>
    <row r="651" customFormat="false" ht="11.25" hidden="false" customHeight="true" outlineLevel="0" collapsed="false">
      <c r="A651" s="9" t="s">
        <v>1272</v>
      </c>
      <c r="B651" s="9" t="s">
        <v>1322</v>
      </c>
      <c r="C651" s="10" t="n">
        <v>461.62</v>
      </c>
      <c r="D651" s="11"/>
      <c r="E651" s="7" t="n">
        <f aca="false">C651*D651</f>
        <v>0</v>
      </c>
      <c r="F651" s="9" t="s">
        <v>1323</v>
      </c>
    </row>
    <row r="652" customFormat="false" ht="11.25" hidden="false" customHeight="true" outlineLevel="0" collapsed="false">
      <c r="A652" s="9" t="s">
        <v>1272</v>
      </c>
      <c r="B652" s="9" t="s">
        <v>1324</v>
      </c>
      <c r="C652" s="10" t="n">
        <v>473.01</v>
      </c>
      <c r="D652" s="11"/>
      <c r="E652" s="7" t="n">
        <f aca="false">C652*D652</f>
        <v>0</v>
      </c>
      <c r="F652" s="9" t="s">
        <v>1325</v>
      </c>
    </row>
    <row r="653" customFormat="false" ht="11.25" hidden="false" customHeight="true" outlineLevel="0" collapsed="false">
      <c r="A653" s="9" t="s">
        <v>1272</v>
      </c>
      <c r="B653" s="9" t="s">
        <v>1326</v>
      </c>
      <c r="C653" s="10" t="n">
        <v>150.18</v>
      </c>
      <c r="D653" s="11"/>
      <c r="E653" s="7" t="n">
        <f aca="false">C653*D653</f>
        <v>0</v>
      </c>
      <c r="F653" s="9" t="s">
        <v>1327</v>
      </c>
    </row>
    <row r="654" customFormat="false" ht="11.25" hidden="false" customHeight="true" outlineLevel="0" collapsed="false">
      <c r="A654" s="9" t="s">
        <v>1272</v>
      </c>
      <c r="B654" s="9" t="s">
        <v>1328</v>
      </c>
      <c r="C654" s="10" t="n">
        <v>49.3</v>
      </c>
      <c r="D654" s="11"/>
      <c r="E654" s="7" t="n">
        <f aca="false">C654*D654</f>
        <v>0</v>
      </c>
      <c r="F654" s="9" t="s">
        <v>1329</v>
      </c>
    </row>
    <row r="655" customFormat="false" ht="11.25" hidden="false" customHeight="true" outlineLevel="0" collapsed="false">
      <c r="A655" s="9" t="s">
        <v>1272</v>
      </c>
      <c r="B655" s="9" t="s">
        <v>1330</v>
      </c>
      <c r="C655" s="10" t="n">
        <v>81.38</v>
      </c>
      <c r="D655" s="11"/>
      <c r="E655" s="7" t="n">
        <f aca="false">C655*D655</f>
        <v>0</v>
      </c>
      <c r="F655" s="9" t="s">
        <v>1331</v>
      </c>
    </row>
    <row r="656" customFormat="false" ht="11.25" hidden="false" customHeight="true" outlineLevel="0" collapsed="false">
      <c r="A656" s="9" t="s">
        <v>1272</v>
      </c>
      <c r="B656" s="9" t="s">
        <v>1332</v>
      </c>
      <c r="C656" s="10" t="n">
        <v>295.8</v>
      </c>
      <c r="D656" s="11"/>
      <c r="E656" s="7" t="n">
        <f aca="false">C656*D656</f>
        <v>0</v>
      </c>
      <c r="F656" s="9" t="s">
        <v>1333</v>
      </c>
    </row>
    <row r="657" customFormat="false" ht="11.25" hidden="false" customHeight="true" outlineLevel="0" collapsed="false">
      <c r="A657" s="9" t="s">
        <v>1272</v>
      </c>
      <c r="B657" s="9" t="s">
        <v>1334</v>
      </c>
      <c r="C657" s="10" t="n">
        <v>263.9</v>
      </c>
      <c r="D657" s="11"/>
      <c r="E657" s="7" t="n">
        <f aca="false">C657*D657</f>
        <v>0</v>
      </c>
      <c r="F657" s="9" t="s">
        <v>1335</v>
      </c>
    </row>
    <row r="658" customFormat="false" ht="11.25" hidden="false" customHeight="true" outlineLevel="0" collapsed="false">
      <c r="A658" s="9" t="s">
        <v>1272</v>
      </c>
      <c r="B658" s="9" t="s">
        <v>1336</v>
      </c>
      <c r="C658" s="10" t="n">
        <v>551</v>
      </c>
      <c r="D658" s="11"/>
      <c r="E658" s="7" t="n">
        <f aca="false">C658*D658</f>
        <v>0</v>
      </c>
      <c r="F658" s="9" t="s">
        <v>1337</v>
      </c>
    </row>
    <row r="659" customFormat="false" ht="11.25" hidden="false" customHeight="true" outlineLevel="0" collapsed="false">
      <c r="A659" s="9" t="s">
        <v>1272</v>
      </c>
      <c r="B659" s="9" t="s">
        <v>1338</v>
      </c>
      <c r="C659" s="10" t="n">
        <v>453.13</v>
      </c>
      <c r="D659" s="11"/>
      <c r="E659" s="7" t="n">
        <f aca="false">C659*D659</f>
        <v>0</v>
      </c>
      <c r="F659" s="9" t="s">
        <v>1339</v>
      </c>
    </row>
    <row r="660" customFormat="false" ht="11.25" hidden="false" customHeight="true" outlineLevel="0" collapsed="false">
      <c r="A660" s="9" t="s">
        <v>1272</v>
      </c>
      <c r="B660" s="9" t="s">
        <v>1340</v>
      </c>
      <c r="C660" s="10" t="n">
        <v>18.2</v>
      </c>
      <c r="D660" s="11"/>
      <c r="E660" s="7" t="n">
        <f aca="false">C660*D660</f>
        <v>0</v>
      </c>
      <c r="F660" s="9" t="s">
        <v>1341</v>
      </c>
    </row>
    <row r="661" customFormat="false" ht="11.25" hidden="false" customHeight="true" outlineLevel="0" collapsed="false">
      <c r="A661" s="9" t="s">
        <v>1272</v>
      </c>
      <c r="B661" s="9" t="s">
        <v>1342</v>
      </c>
      <c r="C661" s="10" t="n">
        <v>222.76</v>
      </c>
      <c r="D661" s="11"/>
      <c r="E661" s="7" t="n">
        <f aca="false">C661*D661</f>
        <v>0</v>
      </c>
      <c r="F661" s="9" t="s">
        <v>1343</v>
      </c>
    </row>
    <row r="662" customFormat="false" ht="11.25" hidden="false" customHeight="true" outlineLevel="0" collapsed="false">
      <c r="A662" s="9" t="s">
        <v>1272</v>
      </c>
      <c r="B662" s="9" t="s">
        <v>1344</v>
      </c>
      <c r="C662" s="10" t="n">
        <v>129.17</v>
      </c>
      <c r="D662" s="11"/>
      <c r="E662" s="7" t="n">
        <f aca="false">C662*D662</f>
        <v>0</v>
      </c>
      <c r="F662" s="9" t="s">
        <v>1345</v>
      </c>
    </row>
    <row r="663" customFormat="false" ht="11.25" hidden="false" customHeight="true" outlineLevel="0" collapsed="false">
      <c r="A663" s="9" t="s">
        <v>1272</v>
      </c>
      <c r="B663" s="9" t="s">
        <v>1346</v>
      </c>
      <c r="C663" s="12" t="n">
        <v>1350.2</v>
      </c>
      <c r="D663" s="11"/>
      <c r="E663" s="7" t="n">
        <f aca="false">C663*D663</f>
        <v>0</v>
      </c>
      <c r="F663" s="9" t="s">
        <v>1347</v>
      </c>
    </row>
    <row r="664" customFormat="false" ht="11.25" hidden="false" customHeight="true" outlineLevel="0" collapsed="false">
      <c r="A664" s="9" t="s">
        <v>1272</v>
      </c>
      <c r="B664" s="9" t="s">
        <v>1348</v>
      </c>
      <c r="C664" s="10" t="n">
        <v>235.7</v>
      </c>
      <c r="D664" s="11"/>
      <c r="E664" s="7" t="n">
        <f aca="false">C664*D664</f>
        <v>0</v>
      </c>
      <c r="F664" s="9" t="s">
        <v>1349</v>
      </c>
    </row>
    <row r="665" customFormat="false" ht="11.25" hidden="false" customHeight="true" outlineLevel="0" collapsed="false">
      <c r="A665" s="9" t="s">
        <v>1272</v>
      </c>
      <c r="B665" s="9" t="s">
        <v>1350</v>
      </c>
      <c r="C665" s="10" t="n">
        <v>492.04</v>
      </c>
      <c r="D665" s="11"/>
      <c r="E665" s="7" t="n">
        <f aca="false">C665*D665</f>
        <v>0</v>
      </c>
      <c r="F665" s="9" t="s">
        <v>1351</v>
      </c>
    </row>
    <row r="666" customFormat="false" ht="11.25" hidden="false" customHeight="true" outlineLevel="0" collapsed="false">
      <c r="A666" s="9" t="s">
        <v>1272</v>
      </c>
      <c r="B666" s="9" t="s">
        <v>1352</v>
      </c>
      <c r="C666" s="10" t="n">
        <v>725</v>
      </c>
      <c r="D666" s="11"/>
      <c r="E666" s="7" t="n">
        <f aca="false">C666*D666</f>
        <v>0</v>
      </c>
      <c r="F666" s="9" t="s">
        <v>1353</v>
      </c>
    </row>
    <row r="667" customFormat="false" ht="11.25" hidden="false" customHeight="true" outlineLevel="0" collapsed="false">
      <c r="A667" s="9" t="s">
        <v>1272</v>
      </c>
      <c r="B667" s="9" t="s">
        <v>1354</v>
      </c>
      <c r="C667" s="10" t="n">
        <v>111.99</v>
      </c>
      <c r="D667" s="11"/>
      <c r="E667" s="7" t="n">
        <f aca="false">C667*D667</f>
        <v>0</v>
      </c>
      <c r="F667" s="9" t="s">
        <v>1355</v>
      </c>
    </row>
    <row r="668" customFormat="false" ht="11.25" hidden="false" customHeight="true" outlineLevel="0" collapsed="false">
      <c r="A668" s="9" t="s">
        <v>1272</v>
      </c>
      <c r="B668" s="9" t="s">
        <v>1356</v>
      </c>
      <c r="C668" s="10" t="n">
        <v>118.38</v>
      </c>
      <c r="D668" s="11"/>
      <c r="E668" s="7" t="n">
        <f aca="false">C668*D668</f>
        <v>0</v>
      </c>
      <c r="F668" s="9" t="s">
        <v>1357</v>
      </c>
    </row>
    <row r="669" customFormat="false" ht="11.25" hidden="false" customHeight="true" outlineLevel="0" collapsed="false">
      <c r="A669" s="9" t="s">
        <v>1272</v>
      </c>
      <c r="B669" s="9" t="s">
        <v>1358</v>
      </c>
      <c r="C669" s="10" t="n">
        <v>161.24</v>
      </c>
      <c r="D669" s="11"/>
      <c r="E669" s="7" t="n">
        <f aca="false">C669*D669</f>
        <v>0</v>
      </c>
      <c r="F669" s="9" t="s">
        <v>1359</v>
      </c>
    </row>
    <row r="670" customFormat="false" ht="11.25" hidden="false" customHeight="true" outlineLevel="0" collapsed="false">
      <c r="A670" s="9" t="s">
        <v>1272</v>
      </c>
      <c r="B670" s="9" t="s">
        <v>1360</v>
      </c>
      <c r="C670" s="10" t="n">
        <v>29.4</v>
      </c>
      <c r="D670" s="11"/>
      <c r="E670" s="7" t="n">
        <f aca="false">C670*D670</f>
        <v>0</v>
      </c>
      <c r="F670" s="9" t="s">
        <v>1361</v>
      </c>
    </row>
    <row r="671" customFormat="false" ht="11.25" hidden="false" customHeight="true" outlineLevel="0" collapsed="false">
      <c r="A671" s="9" t="s">
        <v>1272</v>
      </c>
      <c r="B671" s="9" t="s">
        <v>1362</v>
      </c>
      <c r="C671" s="10" t="n">
        <v>91.25</v>
      </c>
      <c r="D671" s="11"/>
      <c r="E671" s="7" t="n">
        <f aca="false">C671*D671</f>
        <v>0</v>
      </c>
      <c r="F671" s="9" t="s">
        <v>1363</v>
      </c>
    </row>
    <row r="672" customFormat="false" ht="11.25" hidden="false" customHeight="true" outlineLevel="0" collapsed="false">
      <c r="A672" s="9" t="s">
        <v>1272</v>
      </c>
      <c r="B672" s="9" t="s">
        <v>1364</v>
      </c>
      <c r="C672" s="10" t="n">
        <v>47.28</v>
      </c>
      <c r="D672" s="11"/>
      <c r="E672" s="7" t="n">
        <f aca="false">C672*D672</f>
        <v>0</v>
      </c>
      <c r="F672" s="9" t="s">
        <v>1365</v>
      </c>
    </row>
    <row r="673" customFormat="false" ht="11.25" hidden="false" customHeight="true" outlineLevel="0" collapsed="false">
      <c r="A673" s="9" t="s">
        <v>1272</v>
      </c>
      <c r="B673" s="9" t="s">
        <v>1366</v>
      </c>
      <c r="C673" s="10" t="n">
        <v>84.1</v>
      </c>
      <c r="D673" s="11"/>
      <c r="E673" s="7" t="n">
        <f aca="false">C673*D673</f>
        <v>0</v>
      </c>
      <c r="F673" s="9" t="s">
        <v>1367</v>
      </c>
    </row>
    <row r="674" customFormat="false" ht="11.25" hidden="false" customHeight="true" outlineLevel="0" collapsed="false">
      <c r="A674" s="9" t="s">
        <v>1272</v>
      </c>
      <c r="B674" s="9" t="s">
        <v>1368</v>
      </c>
      <c r="C674" s="10" t="n">
        <v>57.48</v>
      </c>
      <c r="D674" s="11"/>
      <c r="E674" s="7" t="n">
        <f aca="false">C674*D674</f>
        <v>0</v>
      </c>
      <c r="F674" s="9" t="s">
        <v>1369</v>
      </c>
    </row>
    <row r="675" customFormat="false" ht="11.25" hidden="false" customHeight="true" outlineLevel="0" collapsed="false">
      <c r="A675" s="9" t="s">
        <v>1272</v>
      </c>
      <c r="B675" s="9" t="s">
        <v>1370</v>
      </c>
      <c r="C675" s="10" t="n">
        <v>57.48</v>
      </c>
      <c r="D675" s="11"/>
      <c r="E675" s="7" t="n">
        <f aca="false">C675*D675</f>
        <v>0</v>
      </c>
      <c r="F675" s="9" t="s">
        <v>1371</v>
      </c>
    </row>
    <row r="676" customFormat="false" ht="11.25" hidden="false" customHeight="true" outlineLevel="0" collapsed="false">
      <c r="A676" s="9" t="s">
        <v>1272</v>
      </c>
      <c r="B676" s="9" t="s">
        <v>1372</v>
      </c>
      <c r="C676" s="10" t="n">
        <v>64.38</v>
      </c>
      <c r="D676" s="11"/>
      <c r="E676" s="7" t="n">
        <f aca="false">C676*D676</f>
        <v>0</v>
      </c>
      <c r="F676" s="9" t="s">
        <v>1373</v>
      </c>
    </row>
    <row r="677" customFormat="false" ht="11.25" hidden="false" customHeight="true" outlineLevel="0" collapsed="false">
      <c r="A677" s="9" t="s">
        <v>1272</v>
      </c>
      <c r="B677" s="9" t="s">
        <v>1374</v>
      </c>
      <c r="C677" s="10" t="n">
        <v>42</v>
      </c>
      <c r="D677" s="11"/>
      <c r="E677" s="7" t="n">
        <f aca="false">C677*D677</f>
        <v>0</v>
      </c>
      <c r="F677" s="9" t="s">
        <v>1375</v>
      </c>
    </row>
    <row r="678" customFormat="false" ht="11.25" hidden="false" customHeight="true" outlineLevel="0" collapsed="false">
      <c r="A678" s="9" t="s">
        <v>1272</v>
      </c>
      <c r="B678" s="9" t="s">
        <v>1376</v>
      </c>
      <c r="C678" s="10" t="n">
        <v>42</v>
      </c>
      <c r="D678" s="11"/>
      <c r="E678" s="7" t="n">
        <f aca="false">C678*D678</f>
        <v>0</v>
      </c>
      <c r="F678" s="9" t="s">
        <v>1377</v>
      </c>
    </row>
    <row r="679" customFormat="false" ht="11.25" hidden="false" customHeight="true" outlineLevel="0" collapsed="false">
      <c r="A679" s="9" t="s">
        <v>1272</v>
      </c>
      <c r="B679" s="9" t="s">
        <v>1378</v>
      </c>
      <c r="C679" s="10" t="n">
        <v>41.6</v>
      </c>
      <c r="D679" s="11"/>
      <c r="E679" s="7" t="n">
        <f aca="false">C679*D679</f>
        <v>0</v>
      </c>
      <c r="F679" s="9" t="s">
        <v>1379</v>
      </c>
    </row>
    <row r="680" customFormat="false" ht="11.25" hidden="false" customHeight="true" outlineLevel="0" collapsed="false">
      <c r="A680" s="9" t="s">
        <v>1272</v>
      </c>
      <c r="B680" s="9" t="s">
        <v>1380</v>
      </c>
      <c r="C680" s="10" t="n">
        <v>80.72</v>
      </c>
      <c r="D680" s="11"/>
      <c r="E680" s="7" t="n">
        <f aca="false">C680*D680</f>
        <v>0</v>
      </c>
      <c r="F680" s="9" t="s">
        <v>1381</v>
      </c>
    </row>
    <row r="681" customFormat="false" ht="11.25" hidden="false" customHeight="true" outlineLevel="0" collapsed="false">
      <c r="A681" s="9" t="s">
        <v>1272</v>
      </c>
      <c r="B681" s="9" t="s">
        <v>1382</v>
      </c>
      <c r="C681" s="10" t="n">
        <v>43.5</v>
      </c>
      <c r="D681" s="11"/>
      <c r="E681" s="7" t="n">
        <f aca="false">C681*D681</f>
        <v>0</v>
      </c>
      <c r="F681" s="9" t="s">
        <v>1383</v>
      </c>
    </row>
    <row r="682" customFormat="false" ht="11.25" hidden="false" customHeight="true" outlineLevel="0" collapsed="false">
      <c r="A682" s="9" t="s">
        <v>1272</v>
      </c>
      <c r="B682" s="9" t="s">
        <v>1384</v>
      </c>
      <c r="C682" s="10" t="n">
        <v>42</v>
      </c>
      <c r="D682" s="11"/>
      <c r="E682" s="7" t="n">
        <f aca="false">C682*D682</f>
        <v>0</v>
      </c>
      <c r="F682" s="9" t="s">
        <v>1385</v>
      </c>
    </row>
    <row r="683" customFormat="false" ht="11.25" hidden="false" customHeight="true" outlineLevel="0" collapsed="false">
      <c r="A683" s="9" t="s">
        <v>1272</v>
      </c>
      <c r="B683" s="9" t="s">
        <v>1386</v>
      </c>
      <c r="C683" s="10" t="n">
        <v>63.31</v>
      </c>
      <c r="D683" s="11"/>
      <c r="E683" s="7" t="n">
        <f aca="false">C683*D683</f>
        <v>0</v>
      </c>
      <c r="F683" s="9" t="s">
        <v>1387</v>
      </c>
    </row>
    <row r="684" customFormat="false" ht="11.25" hidden="false" customHeight="true" outlineLevel="0" collapsed="false">
      <c r="A684" s="9" t="s">
        <v>1272</v>
      </c>
      <c r="B684" s="9" t="s">
        <v>1388</v>
      </c>
      <c r="C684" s="10" t="n">
        <v>87.81</v>
      </c>
      <c r="D684" s="11"/>
      <c r="E684" s="7" t="n">
        <f aca="false">C684*D684</f>
        <v>0</v>
      </c>
      <c r="F684" s="9" t="s">
        <v>1389</v>
      </c>
    </row>
    <row r="685" customFormat="false" ht="11.25" hidden="false" customHeight="true" outlineLevel="0" collapsed="false">
      <c r="A685" s="9" t="s">
        <v>1272</v>
      </c>
      <c r="B685" s="9" t="s">
        <v>1390</v>
      </c>
      <c r="C685" s="12" t="n">
        <v>1820</v>
      </c>
      <c r="D685" s="11"/>
      <c r="E685" s="7" t="n">
        <f aca="false">C685*D685</f>
        <v>0</v>
      </c>
      <c r="F685" s="9" t="s">
        <v>1391</v>
      </c>
    </row>
    <row r="686" customFormat="false" ht="11.25" hidden="false" customHeight="true" outlineLevel="0" collapsed="false">
      <c r="A686" s="9" t="s">
        <v>1272</v>
      </c>
      <c r="B686" s="9" t="s">
        <v>1392</v>
      </c>
      <c r="C686" s="12" t="n">
        <v>1750</v>
      </c>
      <c r="D686" s="11"/>
      <c r="E686" s="7" t="n">
        <f aca="false">C686*D686</f>
        <v>0</v>
      </c>
      <c r="F686" s="9" t="s">
        <v>1393</v>
      </c>
    </row>
    <row r="687" customFormat="false" ht="11.25" hidden="false" customHeight="true" outlineLevel="0" collapsed="false">
      <c r="A687" s="9" t="s">
        <v>1272</v>
      </c>
      <c r="B687" s="9" t="s">
        <v>1394</v>
      </c>
      <c r="C687" s="10" t="n">
        <v>27.03</v>
      </c>
      <c r="D687" s="11"/>
      <c r="E687" s="7" t="n">
        <f aca="false">C687*D687</f>
        <v>0</v>
      </c>
      <c r="F687" s="9" t="s">
        <v>1395</v>
      </c>
    </row>
    <row r="688" customFormat="false" ht="11.25" hidden="false" customHeight="true" outlineLevel="0" collapsed="false">
      <c r="A688" s="9" t="s">
        <v>1272</v>
      </c>
      <c r="B688" s="9" t="s">
        <v>1396</v>
      </c>
      <c r="C688" s="10" t="n">
        <v>84.04</v>
      </c>
      <c r="D688" s="11"/>
      <c r="E688" s="7" t="n">
        <f aca="false">C688*D688</f>
        <v>0</v>
      </c>
      <c r="F688" s="9" t="s">
        <v>1397</v>
      </c>
    </row>
    <row r="689" customFormat="false" ht="11.25" hidden="false" customHeight="true" outlineLevel="0" collapsed="false">
      <c r="A689" s="9" t="s">
        <v>1272</v>
      </c>
      <c r="B689" s="9" t="s">
        <v>1398</v>
      </c>
      <c r="C689" s="10" t="n">
        <v>321.97</v>
      </c>
      <c r="D689" s="11"/>
      <c r="E689" s="7" t="n">
        <f aca="false">C689*D689</f>
        <v>0</v>
      </c>
      <c r="F689" s="9" t="s">
        <v>1399</v>
      </c>
    </row>
    <row r="690" customFormat="false" ht="11.25" hidden="false" customHeight="true" outlineLevel="0" collapsed="false">
      <c r="A690" s="9" t="s">
        <v>1272</v>
      </c>
      <c r="B690" s="9" t="s">
        <v>1400</v>
      </c>
      <c r="C690" s="10" t="n">
        <v>9.72</v>
      </c>
      <c r="D690" s="11"/>
      <c r="E690" s="7" t="n">
        <f aca="false">C690*D690</f>
        <v>0</v>
      </c>
      <c r="F690" s="9" t="s">
        <v>1401</v>
      </c>
    </row>
    <row r="691" customFormat="false" ht="11.25" hidden="false" customHeight="true" outlineLevel="0" collapsed="false">
      <c r="A691" s="9" t="s">
        <v>1272</v>
      </c>
      <c r="B691" s="9" t="s">
        <v>1402</v>
      </c>
      <c r="C691" s="10" t="n">
        <v>9.42</v>
      </c>
      <c r="D691" s="11"/>
      <c r="E691" s="7" t="n">
        <f aca="false">C691*D691</f>
        <v>0</v>
      </c>
      <c r="F691" s="9" t="s">
        <v>1403</v>
      </c>
    </row>
    <row r="692" customFormat="false" ht="11.25" hidden="false" customHeight="true" outlineLevel="0" collapsed="false">
      <c r="A692" s="9" t="s">
        <v>1272</v>
      </c>
      <c r="B692" s="9" t="s">
        <v>1404</v>
      </c>
      <c r="C692" s="10" t="n">
        <v>27.9</v>
      </c>
      <c r="D692" s="11"/>
      <c r="E692" s="7" t="n">
        <f aca="false">C692*D692</f>
        <v>0</v>
      </c>
      <c r="F692" s="9" t="s">
        <v>1405</v>
      </c>
    </row>
    <row r="693" customFormat="false" ht="11.25" hidden="false" customHeight="true" outlineLevel="0" collapsed="false">
      <c r="A693" s="9" t="s">
        <v>1272</v>
      </c>
      <c r="B693" s="9" t="s">
        <v>1406</v>
      </c>
      <c r="C693" s="10" t="n">
        <v>20.22</v>
      </c>
      <c r="D693" s="11"/>
      <c r="E693" s="7" t="n">
        <f aca="false">C693*D693</f>
        <v>0</v>
      </c>
      <c r="F693" s="9" t="s">
        <v>1407</v>
      </c>
    </row>
    <row r="694" customFormat="false" ht="11.25" hidden="false" customHeight="true" outlineLevel="0" collapsed="false">
      <c r="A694" s="9" t="s">
        <v>1272</v>
      </c>
      <c r="B694" s="9" t="s">
        <v>1408</v>
      </c>
      <c r="C694" s="10" t="n">
        <v>67.5</v>
      </c>
      <c r="D694" s="11"/>
      <c r="E694" s="7" t="n">
        <f aca="false">C694*D694</f>
        <v>0</v>
      </c>
      <c r="F694" s="9" t="s">
        <v>1409</v>
      </c>
    </row>
    <row r="695" customFormat="false" ht="11.25" hidden="false" customHeight="true" outlineLevel="0" collapsed="false">
      <c r="A695" s="9" t="s">
        <v>1272</v>
      </c>
      <c r="B695" s="9" t="s">
        <v>1410</v>
      </c>
      <c r="C695" s="10" t="n">
        <v>169.55</v>
      </c>
      <c r="D695" s="11"/>
      <c r="E695" s="7" t="n">
        <f aca="false">C695*D695</f>
        <v>0</v>
      </c>
      <c r="F695" s="9" t="s">
        <v>1411</v>
      </c>
    </row>
    <row r="696" customFormat="false" ht="11.25" hidden="false" customHeight="true" outlineLevel="0" collapsed="false">
      <c r="A696" s="9" t="s">
        <v>1272</v>
      </c>
      <c r="B696" s="9" t="s">
        <v>1412</v>
      </c>
      <c r="C696" s="10" t="n">
        <v>115.05</v>
      </c>
      <c r="D696" s="11"/>
      <c r="E696" s="7" t="n">
        <f aca="false">C696*D696</f>
        <v>0</v>
      </c>
      <c r="F696" s="9" t="s">
        <v>1413</v>
      </c>
    </row>
    <row r="697" customFormat="false" ht="11.25" hidden="false" customHeight="true" outlineLevel="0" collapsed="false">
      <c r="A697" s="9" t="s">
        <v>1272</v>
      </c>
      <c r="B697" s="9" t="s">
        <v>1414</v>
      </c>
      <c r="C697" s="10" t="n">
        <v>119.16</v>
      </c>
      <c r="D697" s="11"/>
      <c r="E697" s="7" t="n">
        <f aca="false">C697*D697</f>
        <v>0</v>
      </c>
      <c r="F697" s="9" t="s">
        <v>1415</v>
      </c>
    </row>
    <row r="698" customFormat="false" ht="11.25" hidden="false" customHeight="true" outlineLevel="0" collapsed="false">
      <c r="A698" s="9" t="s">
        <v>1272</v>
      </c>
      <c r="B698" s="9" t="s">
        <v>1416</v>
      </c>
      <c r="C698" s="10" t="n">
        <v>119.16</v>
      </c>
      <c r="D698" s="11"/>
      <c r="E698" s="7" t="n">
        <f aca="false">C698*D698</f>
        <v>0</v>
      </c>
      <c r="F698" s="9" t="s">
        <v>1417</v>
      </c>
    </row>
    <row r="699" customFormat="false" ht="11.25" hidden="false" customHeight="true" outlineLevel="0" collapsed="false">
      <c r="A699" s="9" t="s">
        <v>1272</v>
      </c>
      <c r="B699" s="9" t="s">
        <v>1418</v>
      </c>
      <c r="C699" s="10" t="n">
        <v>119.16</v>
      </c>
      <c r="D699" s="11"/>
      <c r="E699" s="7" t="n">
        <f aca="false">C699*D699</f>
        <v>0</v>
      </c>
      <c r="F699" s="9" t="s">
        <v>1419</v>
      </c>
    </row>
    <row r="700" customFormat="false" ht="11.25" hidden="false" customHeight="true" outlineLevel="0" collapsed="false">
      <c r="A700" s="9" t="s">
        <v>1272</v>
      </c>
      <c r="B700" s="9" t="s">
        <v>1420</v>
      </c>
      <c r="C700" s="10" t="n">
        <v>31.88</v>
      </c>
      <c r="D700" s="11"/>
      <c r="E700" s="7" t="n">
        <f aca="false">C700*D700</f>
        <v>0</v>
      </c>
      <c r="F700" s="9" t="s">
        <v>1421</v>
      </c>
    </row>
    <row r="701" customFormat="false" ht="11.25" hidden="false" customHeight="true" outlineLevel="0" collapsed="false">
      <c r="A701" s="9" t="s">
        <v>1272</v>
      </c>
      <c r="B701" s="9" t="s">
        <v>1422</v>
      </c>
      <c r="C701" s="10" t="n">
        <v>38.08</v>
      </c>
      <c r="D701" s="11"/>
      <c r="E701" s="7" t="n">
        <f aca="false">C701*D701</f>
        <v>0</v>
      </c>
      <c r="F701" s="9" t="s">
        <v>1423</v>
      </c>
    </row>
    <row r="702" customFormat="false" ht="11.25" hidden="false" customHeight="true" outlineLevel="0" collapsed="false">
      <c r="A702" s="9" t="s">
        <v>1272</v>
      </c>
      <c r="B702" s="9" t="s">
        <v>1424</v>
      </c>
      <c r="C702" s="10" t="n">
        <v>35.02</v>
      </c>
      <c r="D702" s="11"/>
      <c r="E702" s="7" t="n">
        <f aca="false">C702*D702</f>
        <v>0</v>
      </c>
      <c r="F702" s="9" t="s">
        <v>1425</v>
      </c>
    </row>
    <row r="703" customFormat="false" ht="11.25" hidden="false" customHeight="true" outlineLevel="0" collapsed="false">
      <c r="A703" s="9" t="s">
        <v>1272</v>
      </c>
      <c r="B703" s="9" t="s">
        <v>1426</v>
      </c>
      <c r="C703" s="10" t="n">
        <v>20.16</v>
      </c>
      <c r="D703" s="11"/>
      <c r="E703" s="7" t="n">
        <f aca="false">C703*D703</f>
        <v>0</v>
      </c>
      <c r="F703" s="9" t="s">
        <v>1427</v>
      </c>
    </row>
    <row r="704" customFormat="false" ht="11.25" hidden="false" customHeight="true" outlineLevel="0" collapsed="false">
      <c r="A704" s="9" t="s">
        <v>1272</v>
      </c>
      <c r="B704" s="9" t="s">
        <v>1428</v>
      </c>
      <c r="C704" s="10" t="n">
        <v>106.27</v>
      </c>
      <c r="D704" s="11"/>
      <c r="E704" s="7" t="n">
        <f aca="false">C704*D704</f>
        <v>0</v>
      </c>
      <c r="F704" s="9" t="s">
        <v>1429</v>
      </c>
    </row>
    <row r="705" customFormat="false" ht="11.25" hidden="false" customHeight="true" outlineLevel="0" collapsed="false">
      <c r="A705" s="9" t="s">
        <v>1272</v>
      </c>
      <c r="B705" s="9" t="s">
        <v>1430</v>
      </c>
      <c r="C705" s="10" t="n">
        <v>207.93</v>
      </c>
      <c r="D705" s="11"/>
      <c r="E705" s="7" t="n">
        <f aca="false">C705*D705</f>
        <v>0</v>
      </c>
      <c r="F705" s="9" t="s">
        <v>1431</v>
      </c>
    </row>
    <row r="706" customFormat="false" ht="11.25" hidden="false" customHeight="true" outlineLevel="0" collapsed="false">
      <c r="A706" s="9" t="s">
        <v>1272</v>
      </c>
      <c r="B706" s="9" t="s">
        <v>1432</v>
      </c>
      <c r="C706" s="10" t="n">
        <v>12.33</v>
      </c>
      <c r="D706" s="11"/>
      <c r="E706" s="7" t="n">
        <f aca="false">C706*D706</f>
        <v>0</v>
      </c>
      <c r="F706" s="9" t="s">
        <v>1433</v>
      </c>
    </row>
    <row r="707" customFormat="false" ht="11.25" hidden="false" customHeight="true" outlineLevel="0" collapsed="false">
      <c r="A707" s="9" t="s">
        <v>1272</v>
      </c>
      <c r="B707" s="9" t="s">
        <v>1434</v>
      </c>
      <c r="C707" s="10" t="n">
        <v>11.9</v>
      </c>
      <c r="D707" s="11"/>
      <c r="E707" s="7" t="n">
        <f aca="false">C707*D707</f>
        <v>0</v>
      </c>
      <c r="F707" s="9" t="s">
        <v>1435</v>
      </c>
    </row>
    <row r="708" customFormat="false" ht="11.25" hidden="false" customHeight="true" outlineLevel="0" collapsed="false">
      <c r="A708" s="9" t="s">
        <v>1272</v>
      </c>
      <c r="B708" s="9" t="s">
        <v>1436</v>
      </c>
      <c r="C708" s="10" t="n">
        <v>25.8</v>
      </c>
      <c r="D708" s="11"/>
      <c r="E708" s="7" t="n">
        <f aca="false">C708*D708</f>
        <v>0</v>
      </c>
      <c r="F708" s="9" t="s">
        <v>1437</v>
      </c>
    </row>
    <row r="709" customFormat="false" ht="11.25" hidden="false" customHeight="true" outlineLevel="0" collapsed="false">
      <c r="A709" s="9" t="s">
        <v>1272</v>
      </c>
      <c r="B709" s="9" t="s">
        <v>1438</v>
      </c>
      <c r="C709" s="10" t="n">
        <v>143.84</v>
      </c>
      <c r="D709" s="11"/>
      <c r="E709" s="7" t="n">
        <f aca="false">C709*D709</f>
        <v>0</v>
      </c>
      <c r="F709" s="9" t="s">
        <v>1439</v>
      </c>
    </row>
    <row r="710" customFormat="false" ht="11.25" hidden="false" customHeight="true" outlineLevel="0" collapsed="false">
      <c r="A710" s="9" t="s">
        <v>1272</v>
      </c>
      <c r="B710" s="9" t="s">
        <v>1440</v>
      </c>
      <c r="C710" s="10" t="n">
        <v>62.5</v>
      </c>
      <c r="D710" s="11"/>
      <c r="E710" s="7" t="n">
        <f aca="false">C710*D710</f>
        <v>0</v>
      </c>
      <c r="F710" s="9" t="s">
        <v>1441</v>
      </c>
    </row>
    <row r="711" customFormat="false" ht="11.25" hidden="false" customHeight="true" outlineLevel="0" collapsed="false">
      <c r="A711" s="9" t="s">
        <v>1272</v>
      </c>
      <c r="B711" s="9" t="s">
        <v>1442</v>
      </c>
      <c r="C711" s="10" t="n">
        <v>38.56</v>
      </c>
      <c r="D711" s="11"/>
      <c r="E711" s="7" t="n">
        <f aca="false">C711*D711</f>
        <v>0</v>
      </c>
      <c r="F711" s="9" t="s">
        <v>1443</v>
      </c>
    </row>
    <row r="712" customFormat="false" ht="11.25" hidden="false" customHeight="true" outlineLevel="0" collapsed="false">
      <c r="A712" s="9" t="s">
        <v>1272</v>
      </c>
      <c r="B712" s="9" t="s">
        <v>1444</v>
      </c>
      <c r="C712" s="10" t="n">
        <v>29.4</v>
      </c>
      <c r="D712" s="11"/>
      <c r="E712" s="7" t="n">
        <f aca="false">C712*D712</f>
        <v>0</v>
      </c>
      <c r="F712" s="9" t="s">
        <v>1445</v>
      </c>
    </row>
    <row r="713" customFormat="false" ht="11.25" hidden="false" customHeight="true" outlineLevel="0" collapsed="false">
      <c r="A713" s="9" t="s">
        <v>1272</v>
      </c>
      <c r="B713" s="9" t="s">
        <v>1446</v>
      </c>
      <c r="C713" s="10" t="n">
        <v>22.4</v>
      </c>
      <c r="D713" s="11"/>
      <c r="E713" s="7" t="n">
        <f aca="false">C713*D713</f>
        <v>0</v>
      </c>
      <c r="F713" s="9" t="s">
        <v>1447</v>
      </c>
    </row>
    <row r="714" customFormat="false" ht="11.25" hidden="false" customHeight="true" outlineLevel="0" collapsed="false">
      <c r="A714" s="9" t="s">
        <v>1272</v>
      </c>
      <c r="B714" s="9" t="s">
        <v>1448</v>
      </c>
      <c r="C714" s="10" t="n">
        <v>23.58</v>
      </c>
      <c r="D714" s="11"/>
      <c r="E714" s="7" t="n">
        <f aca="false">C714*D714</f>
        <v>0</v>
      </c>
      <c r="F714" s="9" t="s">
        <v>1449</v>
      </c>
    </row>
    <row r="715" customFormat="false" ht="11.25" hidden="false" customHeight="true" outlineLevel="0" collapsed="false">
      <c r="A715" s="9" t="s">
        <v>1272</v>
      </c>
      <c r="B715" s="9" t="s">
        <v>1450</v>
      </c>
      <c r="C715" s="10" t="n">
        <v>22.32</v>
      </c>
      <c r="D715" s="11"/>
      <c r="E715" s="7" t="n">
        <f aca="false">C715*D715</f>
        <v>0</v>
      </c>
      <c r="F715" s="9" t="s">
        <v>1451</v>
      </c>
    </row>
    <row r="716" customFormat="false" ht="11.25" hidden="false" customHeight="true" outlineLevel="0" collapsed="false">
      <c r="A716" s="9" t="s">
        <v>1272</v>
      </c>
      <c r="B716" s="9" t="s">
        <v>1452</v>
      </c>
      <c r="C716" s="10" t="n">
        <v>307.5</v>
      </c>
      <c r="D716" s="11"/>
      <c r="E716" s="7" t="n">
        <f aca="false">C716*D716</f>
        <v>0</v>
      </c>
      <c r="F716" s="9" t="s">
        <v>1453</v>
      </c>
    </row>
    <row r="717" customFormat="false" ht="11.25" hidden="false" customHeight="true" outlineLevel="0" collapsed="false">
      <c r="A717" s="9" t="s">
        <v>1272</v>
      </c>
      <c r="B717" s="9" t="s">
        <v>1454</v>
      </c>
      <c r="C717" s="10" t="n">
        <v>80.73</v>
      </c>
      <c r="D717" s="11"/>
      <c r="E717" s="7" t="n">
        <f aca="false">C717*D717</f>
        <v>0</v>
      </c>
      <c r="F717" s="9" t="s">
        <v>1455</v>
      </c>
    </row>
    <row r="718" customFormat="false" ht="11.25" hidden="false" customHeight="true" outlineLevel="0" collapsed="false">
      <c r="A718" s="9" t="s">
        <v>1272</v>
      </c>
      <c r="B718" s="9" t="s">
        <v>1456</v>
      </c>
      <c r="C718" s="10" t="n">
        <v>232.83</v>
      </c>
      <c r="D718" s="11"/>
      <c r="E718" s="7" t="n">
        <f aca="false">C718*D718</f>
        <v>0</v>
      </c>
      <c r="F718" s="9" t="s">
        <v>1457</v>
      </c>
    </row>
    <row r="719" customFormat="false" ht="11.25" hidden="false" customHeight="true" outlineLevel="0" collapsed="false">
      <c r="A719" s="9" t="s">
        <v>1272</v>
      </c>
      <c r="B719" s="9" t="s">
        <v>1458</v>
      </c>
      <c r="C719" s="10" t="n">
        <v>29.25</v>
      </c>
      <c r="D719" s="11"/>
      <c r="E719" s="7" t="n">
        <f aca="false">C719*D719</f>
        <v>0</v>
      </c>
      <c r="F719" s="9" t="s">
        <v>1459</v>
      </c>
    </row>
    <row r="720" customFormat="false" ht="11.25" hidden="false" customHeight="true" outlineLevel="0" collapsed="false">
      <c r="A720" s="9" t="s">
        <v>1272</v>
      </c>
      <c r="B720" s="9" t="s">
        <v>1460</v>
      </c>
      <c r="C720" s="10" t="n">
        <v>14.09</v>
      </c>
      <c r="D720" s="11"/>
      <c r="E720" s="7" t="n">
        <f aca="false">C720*D720</f>
        <v>0</v>
      </c>
      <c r="F720" s="9" t="s">
        <v>1461</v>
      </c>
    </row>
    <row r="721" customFormat="false" ht="11.25" hidden="false" customHeight="true" outlineLevel="0" collapsed="false">
      <c r="A721" s="9" t="s">
        <v>1272</v>
      </c>
      <c r="B721" s="9" t="s">
        <v>1462</v>
      </c>
      <c r="C721" s="10" t="n">
        <v>49.59</v>
      </c>
      <c r="D721" s="11"/>
      <c r="E721" s="7" t="n">
        <f aca="false">C721*D721</f>
        <v>0</v>
      </c>
      <c r="F721" s="9" t="s">
        <v>1463</v>
      </c>
    </row>
    <row r="722" customFormat="false" ht="11.25" hidden="false" customHeight="true" outlineLevel="0" collapsed="false">
      <c r="A722" s="9" t="s">
        <v>1272</v>
      </c>
      <c r="B722" s="9" t="s">
        <v>1464</v>
      </c>
      <c r="C722" s="10" t="n">
        <v>322.88</v>
      </c>
      <c r="D722" s="11"/>
      <c r="E722" s="7" t="n">
        <f aca="false">C722*D722</f>
        <v>0</v>
      </c>
      <c r="F722" s="9" t="s">
        <v>1465</v>
      </c>
    </row>
    <row r="723" customFormat="false" ht="11.25" hidden="false" customHeight="true" outlineLevel="0" collapsed="false">
      <c r="A723" s="9" t="s">
        <v>1272</v>
      </c>
      <c r="B723" s="9" t="s">
        <v>1466</v>
      </c>
      <c r="C723" s="10" t="n">
        <v>18</v>
      </c>
      <c r="D723" s="11"/>
      <c r="E723" s="7" t="n">
        <f aca="false">C723*D723</f>
        <v>0</v>
      </c>
      <c r="F723" s="9" t="s">
        <v>1467</v>
      </c>
    </row>
    <row r="724" customFormat="false" ht="11.25" hidden="false" customHeight="true" outlineLevel="0" collapsed="false">
      <c r="A724" s="9" t="s">
        <v>1272</v>
      </c>
      <c r="B724" s="9" t="s">
        <v>1468</v>
      </c>
      <c r="C724" s="10" t="n">
        <v>11.02</v>
      </c>
      <c r="D724" s="11"/>
      <c r="E724" s="7" t="n">
        <f aca="false">C724*D724</f>
        <v>0</v>
      </c>
      <c r="F724" s="9" t="s">
        <v>1469</v>
      </c>
    </row>
    <row r="725" customFormat="false" ht="11.25" hidden="false" customHeight="true" outlineLevel="0" collapsed="false">
      <c r="A725" s="9" t="s">
        <v>1272</v>
      </c>
      <c r="B725" s="9" t="s">
        <v>1470</v>
      </c>
      <c r="C725" s="10" t="n">
        <v>14.75</v>
      </c>
      <c r="D725" s="11"/>
      <c r="E725" s="7" t="n">
        <f aca="false">C725*D725</f>
        <v>0</v>
      </c>
      <c r="F725" s="9" t="s">
        <v>1471</v>
      </c>
    </row>
    <row r="726" customFormat="false" ht="11.25" hidden="false" customHeight="true" outlineLevel="0" collapsed="false">
      <c r="A726" s="9" t="s">
        <v>1272</v>
      </c>
      <c r="B726" s="9" t="s">
        <v>1472</v>
      </c>
      <c r="C726" s="10" t="n">
        <v>11</v>
      </c>
      <c r="D726" s="11"/>
      <c r="E726" s="7" t="n">
        <f aca="false">C726*D726</f>
        <v>0</v>
      </c>
      <c r="F726" s="9" t="s">
        <v>1473</v>
      </c>
    </row>
    <row r="727" customFormat="false" ht="11.25" hidden="false" customHeight="true" outlineLevel="0" collapsed="false">
      <c r="A727" s="9" t="s">
        <v>1272</v>
      </c>
      <c r="B727" s="9" t="s">
        <v>1474</v>
      </c>
      <c r="C727" s="10" t="n">
        <v>72.14</v>
      </c>
      <c r="D727" s="11"/>
      <c r="E727" s="7" t="n">
        <f aca="false">C727*D727</f>
        <v>0</v>
      </c>
      <c r="F727" s="9" t="s">
        <v>1475</v>
      </c>
    </row>
    <row r="728" customFormat="false" ht="11.25" hidden="false" customHeight="true" outlineLevel="0" collapsed="false">
      <c r="A728" s="9" t="s">
        <v>1272</v>
      </c>
      <c r="B728" s="9" t="s">
        <v>1476</v>
      </c>
      <c r="C728" s="10" t="n">
        <v>72.14</v>
      </c>
      <c r="D728" s="11"/>
      <c r="E728" s="7" t="n">
        <f aca="false">C728*D728</f>
        <v>0</v>
      </c>
      <c r="F728" s="9" t="s">
        <v>1477</v>
      </c>
    </row>
    <row r="729" customFormat="false" ht="11.25" hidden="false" customHeight="true" outlineLevel="0" collapsed="false">
      <c r="A729" s="9" t="s">
        <v>1272</v>
      </c>
      <c r="B729" s="9" t="s">
        <v>1478</v>
      </c>
      <c r="C729" s="10" t="n">
        <v>41.6</v>
      </c>
      <c r="D729" s="11"/>
      <c r="E729" s="7" t="n">
        <f aca="false">C729*D729</f>
        <v>0</v>
      </c>
      <c r="F729" s="9" t="s">
        <v>1479</v>
      </c>
    </row>
    <row r="730" customFormat="false" ht="11.25" hidden="false" customHeight="true" outlineLevel="0" collapsed="false">
      <c r="A730" s="9" t="s">
        <v>1272</v>
      </c>
      <c r="B730" s="9" t="s">
        <v>1480</v>
      </c>
      <c r="C730" s="10" t="n">
        <v>48.95</v>
      </c>
      <c r="D730" s="11"/>
      <c r="E730" s="7" t="n">
        <f aca="false">C730*D730</f>
        <v>0</v>
      </c>
      <c r="F730" s="9" t="s">
        <v>1481</v>
      </c>
    </row>
    <row r="731" customFormat="false" ht="11.25" hidden="false" customHeight="true" outlineLevel="0" collapsed="false">
      <c r="A731" s="9" t="s">
        <v>1272</v>
      </c>
      <c r="B731" s="9" t="s">
        <v>1482</v>
      </c>
      <c r="C731" s="10" t="n">
        <v>48.95</v>
      </c>
      <c r="D731" s="11"/>
      <c r="E731" s="7" t="n">
        <f aca="false">C731*D731</f>
        <v>0</v>
      </c>
      <c r="F731" s="9" t="s">
        <v>1483</v>
      </c>
    </row>
    <row r="732" customFormat="false" ht="11.25" hidden="false" customHeight="true" outlineLevel="0" collapsed="false">
      <c r="A732" s="9" t="s">
        <v>1272</v>
      </c>
      <c r="B732" s="9" t="s">
        <v>1484</v>
      </c>
      <c r="C732" s="10" t="n">
        <v>48.95</v>
      </c>
      <c r="D732" s="11"/>
      <c r="E732" s="7" t="n">
        <f aca="false">C732*D732</f>
        <v>0</v>
      </c>
      <c r="F732" s="9" t="s">
        <v>1485</v>
      </c>
    </row>
    <row r="733" customFormat="false" ht="11.25" hidden="false" customHeight="true" outlineLevel="0" collapsed="false">
      <c r="A733" s="9" t="s">
        <v>1272</v>
      </c>
      <c r="B733" s="9" t="s">
        <v>1486</v>
      </c>
      <c r="C733" s="10" t="n">
        <v>48.95</v>
      </c>
      <c r="D733" s="11"/>
      <c r="E733" s="7" t="n">
        <f aca="false">C733*D733</f>
        <v>0</v>
      </c>
      <c r="F733" s="9" t="s">
        <v>1487</v>
      </c>
    </row>
    <row r="734" customFormat="false" ht="11.25" hidden="false" customHeight="true" outlineLevel="0" collapsed="false">
      <c r="A734" s="9" t="s">
        <v>1272</v>
      </c>
      <c r="B734" s="9" t="s">
        <v>1488</v>
      </c>
      <c r="C734" s="10" t="n">
        <v>48.95</v>
      </c>
      <c r="D734" s="11"/>
      <c r="E734" s="7" t="n">
        <f aca="false">C734*D734</f>
        <v>0</v>
      </c>
      <c r="F734" s="9" t="s">
        <v>1489</v>
      </c>
    </row>
    <row r="735" customFormat="false" ht="11.25" hidden="false" customHeight="true" outlineLevel="0" collapsed="false">
      <c r="A735" s="9" t="s">
        <v>1272</v>
      </c>
      <c r="B735" s="9" t="s">
        <v>1490</v>
      </c>
      <c r="C735" s="10" t="n">
        <v>48.95</v>
      </c>
      <c r="D735" s="11"/>
      <c r="E735" s="7" t="n">
        <f aca="false">C735*D735</f>
        <v>0</v>
      </c>
      <c r="F735" s="9" t="s">
        <v>1491</v>
      </c>
    </row>
    <row r="736" customFormat="false" ht="11.25" hidden="false" customHeight="true" outlineLevel="0" collapsed="false">
      <c r="A736" s="9" t="s">
        <v>1272</v>
      </c>
      <c r="B736" s="9" t="s">
        <v>1492</v>
      </c>
      <c r="C736" s="10" t="n">
        <v>64.47</v>
      </c>
      <c r="D736" s="11"/>
      <c r="E736" s="7" t="n">
        <f aca="false">C736*D736</f>
        <v>0</v>
      </c>
      <c r="F736" s="9" t="s">
        <v>1493</v>
      </c>
    </row>
    <row r="737" customFormat="false" ht="11.25" hidden="false" customHeight="true" outlineLevel="0" collapsed="false">
      <c r="A737" s="9" t="s">
        <v>1272</v>
      </c>
      <c r="B737" s="9" t="s">
        <v>1494</v>
      </c>
      <c r="C737" s="10" t="n">
        <v>106.16</v>
      </c>
      <c r="D737" s="11"/>
      <c r="E737" s="7" t="n">
        <f aca="false">C737*D737</f>
        <v>0</v>
      </c>
      <c r="F737" s="9" t="s">
        <v>1495</v>
      </c>
    </row>
    <row r="738" customFormat="false" ht="11.25" hidden="false" customHeight="true" outlineLevel="0" collapsed="false">
      <c r="A738" s="9" t="s">
        <v>1272</v>
      </c>
      <c r="B738" s="9" t="s">
        <v>1496</v>
      </c>
      <c r="C738" s="10" t="n">
        <v>42.08</v>
      </c>
      <c r="D738" s="11"/>
      <c r="E738" s="7" t="n">
        <f aca="false">C738*D738</f>
        <v>0</v>
      </c>
      <c r="F738" s="9" t="s">
        <v>1497</v>
      </c>
    </row>
    <row r="739" customFormat="false" ht="11.25" hidden="false" customHeight="true" outlineLevel="0" collapsed="false">
      <c r="A739" s="9" t="s">
        <v>1272</v>
      </c>
      <c r="B739" s="9" t="s">
        <v>1498</v>
      </c>
      <c r="C739" s="10" t="n">
        <v>63.45</v>
      </c>
      <c r="D739" s="11"/>
      <c r="E739" s="7" t="n">
        <f aca="false">C739*D739</f>
        <v>0</v>
      </c>
      <c r="F739" s="9" t="s">
        <v>1499</v>
      </c>
    </row>
    <row r="740" customFormat="false" ht="11.25" hidden="false" customHeight="true" outlineLevel="0" collapsed="false">
      <c r="A740" s="9" t="s">
        <v>1272</v>
      </c>
      <c r="B740" s="9" t="s">
        <v>1500</v>
      </c>
      <c r="C740" s="10" t="n">
        <v>530.43</v>
      </c>
      <c r="D740" s="11"/>
      <c r="E740" s="7" t="n">
        <f aca="false">C740*D740</f>
        <v>0</v>
      </c>
      <c r="F740" s="9" t="s">
        <v>1501</v>
      </c>
    </row>
    <row r="741" customFormat="false" ht="11.25" hidden="false" customHeight="true" outlineLevel="0" collapsed="false">
      <c r="A741" s="9" t="s">
        <v>1272</v>
      </c>
      <c r="B741" s="9" t="s">
        <v>1502</v>
      </c>
      <c r="C741" s="10" t="n">
        <v>67.5</v>
      </c>
      <c r="D741" s="11"/>
      <c r="E741" s="7" t="n">
        <f aca="false">C741*D741</f>
        <v>0</v>
      </c>
      <c r="F741" s="9" t="s">
        <v>1503</v>
      </c>
    </row>
    <row r="742" customFormat="false" ht="11.25" hidden="false" customHeight="true" outlineLevel="0" collapsed="false">
      <c r="A742" s="9" t="s">
        <v>1272</v>
      </c>
      <c r="B742" s="9" t="s">
        <v>1504</v>
      </c>
      <c r="C742" s="10" t="n">
        <v>56.96</v>
      </c>
      <c r="D742" s="11"/>
      <c r="E742" s="7" t="n">
        <f aca="false">C742*D742</f>
        <v>0</v>
      </c>
      <c r="F742" s="9" t="s">
        <v>1505</v>
      </c>
    </row>
    <row r="743" customFormat="false" ht="11.25" hidden="false" customHeight="true" outlineLevel="0" collapsed="false">
      <c r="A743" s="9" t="s">
        <v>1272</v>
      </c>
      <c r="B743" s="9" t="s">
        <v>1506</v>
      </c>
      <c r="C743" s="10" t="n">
        <v>85.68</v>
      </c>
      <c r="D743" s="11"/>
      <c r="E743" s="7" t="n">
        <f aca="false">C743*D743</f>
        <v>0</v>
      </c>
      <c r="F743" s="9" t="s">
        <v>1507</v>
      </c>
    </row>
    <row r="744" customFormat="false" ht="11.25" hidden="false" customHeight="true" outlineLevel="0" collapsed="false">
      <c r="A744" s="9" t="s">
        <v>1272</v>
      </c>
      <c r="B744" s="9" t="s">
        <v>1508</v>
      </c>
      <c r="C744" s="10" t="n">
        <v>76.06</v>
      </c>
      <c r="D744" s="11"/>
      <c r="E744" s="7" t="n">
        <f aca="false">C744*D744</f>
        <v>0</v>
      </c>
      <c r="F744" s="9" t="s">
        <v>1509</v>
      </c>
    </row>
    <row r="745" customFormat="false" ht="11.25" hidden="false" customHeight="true" outlineLevel="0" collapsed="false">
      <c r="A745" s="9" t="s">
        <v>1272</v>
      </c>
      <c r="B745" s="9" t="s">
        <v>1510</v>
      </c>
      <c r="C745" s="10" t="n">
        <v>300</v>
      </c>
      <c r="D745" s="11"/>
      <c r="E745" s="7" t="n">
        <f aca="false">C745*D745</f>
        <v>0</v>
      </c>
      <c r="F745" s="9" t="s">
        <v>1511</v>
      </c>
    </row>
    <row r="746" customFormat="false" ht="11.25" hidden="false" customHeight="true" outlineLevel="0" collapsed="false">
      <c r="A746" s="9" t="s">
        <v>1272</v>
      </c>
      <c r="B746" s="9" t="s">
        <v>1512</v>
      </c>
      <c r="C746" s="10" t="n">
        <v>132</v>
      </c>
      <c r="D746" s="11"/>
      <c r="E746" s="7" t="n">
        <f aca="false">C746*D746</f>
        <v>0</v>
      </c>
      <c r="F746" s="9" t="s">
        <v>1513</v>
      </c>
    </row>
    <row r="747" customFormat="false" ht="11.25" hidden="false" customHeight="true" outlineLevel="0" collapsed="false">
      <c r="A747" s="9" t="s">
        <v>1272</v>
      </c>
      <c r="B747" s="9" t="s">
        <v>1514</v>
      </c>
      <c r="C747" s="10" t="n">
        <v>225</v>
      </c>
      <c r="D747" s="11"/>
      <c r="E747" s="7" t="n">
        <f aca="false">C747*D747</f>
        <v>0</v>
      </c>
      <c r="F747" s="9" t="s">
        <v>1515</v>
      </c>
    </row>
    <row r="748" customFormat="false" ht="11.25" hidden="false" customHeight="true" outlineLevel="0" collapsed="false">
      <c r="A748" s="9" t="s">
        <v>1272</v>
      </c>
      <c r="B748" s="9" t="s">
        <v>1516</v>
      </c>
      <c r="C748" s="10" t="n">
        <v>97.5</v>
      </c>
      <c r="D748" s="11"/>
      <c r="E748" s="7" t="n">
        <f aca="false">C748*D748</f>
        <v>0</v>
      </c>
      <c r="F748" s="9" t="s">
        <v>1517</v>
      </c>
    </row>
    <row r="749" customFormat="false" ht="11.25" hidden="false" customHeight="true" outlineLevel="0" collapsed="false">
      <c r="A749" s="9" t="s">
        <v>1272</v>
      </c>
      <c r="B749" s="9" t="s">
        <v>1518</v>
      </c>
      <c r="C749" s="10" t="n">
        <v>40.69</v>
      </c>
      <c r="D749" s="11"/>
      <c r="E749" s="7" t="n">
        <f aca="false">C749*D749</f>
        <v>0</v>
      </c>
      <c r="F749" s="9" t="s">
        <v>1519</v>
      </c>
    </row>
    <row r="750" customFormat="false" ht="11.25" hidden="false" customHeight="true" outlineLevel="0" collapsed="false">
      <c r="A750" s="9" t="s">
        <v>1272</v>
      </c>
      <c r="B750" s="9" t="s">
        <v>1520</v>
      </c>
      <c r="C750" s="10" t="n">
        <v>37.98</v>
      </c>
      <c r="D750" s="11"/>
      <c r="E750" s="7" t="n">
        <f aca="false">C750*D750</f>
        <v>0</v>
      </c>
      <c r="F750" s="9" t="s">
        <v>1521</v>
      </c>
    </row>
    <row r="751" customFormat="false" ht="11.25" hidden="false" customHeight="true" outlineLevel="0" collapsed="false">
      <c r="A751" s="9" t="s">
        <v>1272</v>
      </c>
      <c r="B751" s="9" t="s">
        <v>1522</v>
      </c>
      <c r="C751" s="10" t="n">
        <v>284.13</v>
      </c>
      <c r="D751" s="11"/>
      <c r="E751" s="7" t="n">
        <f aca="false">C751*D751</f>
        <v>0</v>
      </c>
      <c r="F751" s="9" t="s">
        <v>1523</v>
      </c>
    </row>
    <row r="752" customFormat="false" ht="11.25" hidden="false" customHeight="true" outlineLevel="0" collapsed="false">
      <c r="A752" s="9" t="s">
        <v>1272</v>
      </c>
      <c r="B752" s="9" t="s">
        <v>1524</v>
      </c>
      <c r="C752" s="10" t="n">
        <v>284.13</v>
      </c>
      <c r="D752" s="11"/>
      <c r="E752" s="7" t="n">
        <f aca="false">C752*D752</f>
        <v>0</v>
      </c>
      <c r="F752" s="9" t="s">
        <v>1525</v>
      </c>
    </row>
    <row r="753" customFormat="false" ht="11.25" hidden="false" customHeight="true" outlineLevel="0" collapsed="false">
      <c r="A753" s="9" t="s">
        <v>1526</v>
      </c>
      <c r="B753" s="9" t="s">
        <v>1527</v>
      </c>
      <c r="C753" s="10" t="n">
        <v>38.58</v>
      </c>
      <c r="D753" s="11"/>
      <c r="E753" s="7" t="n">
        <f aca="false">C753*D753</f>
        <v>0</v>
      </c>
      <c r="F753" s="9" t="s">
        <v>1528</v>
      </c>
    </row>
    <row r="754" customFormat="false" ht="11.25" hidden="false" customHeight="true" outlineLevel="0" collapsed="false">
      <c r="A754" s="9" t="s">
        <v>1526</v>
      </c>
      <c r="B754" s="9" t="s">
        <v>1529</v>
      </c>
      <c r="C754" s="10" t="n">
        <v>63.96</v>
      </c>
      <c r="D754" s="11"/>
      <c r="E754" s="7" t="n">
        <f aca="false">C754*D754</f>
        <v>0</v>
      </c>
      <c r="F754" s="9" t="s">
        <v>1530</v>
      </c>
    </row>
    <row r="755" customFormat="false" ht="11.25" hidden="false" customHeight="true" outlineLevel="0" collapsed="false">
      <c r="A755" s="9" t="s">
        <v>1526</v>
      </c>
      <c r="B755" s="9" t="s">
        <v>1531</v>
      </c>
      <c r="C755" s="10" t="n">
        <v>28.68</v>
      </c>
      <c r="D755" s="11"/>
      <c r="E755" s="7" t="n">
        <f aca="false">C755*D755</f>
        <v>0</v>
      </c>
      <c r="F755" s="9" t="s">
        <v>1532</v>
      </c>
    </row>
    <row r="756" customFormat="false" ht="11.25" hidden="false" customHeight="true" outlineLevel="0" collapsed="false">
      <c r="A756" s="9" t="s">
        <v>1526</v>
      </c>
      <c r="B756" s="9" t="s">
        <v>1533</v>
      </c>
      <c r="C756" s="10" t="n">
        <v>33.78</v>
      </c>
      <c r="D756" s="11"/>
      <c r="E756" s="7" t="n">
        <f aca="false">C756*D756</f>
        <v>0</v>
      </c>
      <c r="F756" s="9" t="s">
        <v>1534</v>
      </c>
    </row>
    <row r="757" customFormat="false" ht="11.25" hidden="false" customHeight="true" outlineLevel="0" collapsed="false">
      <c r="A757" s="9" t="s">
        <v>1526</v>
      </c>
      <c r="B757" s="9" t="s">
        <v>1535</v>
      </c>
      <c r="C757" s="10" t="n">
        <v>231</v>
      </c>
      <c r="D757" s="11"/>
      <c r="E757" s="7" t="n">
        <f aca="false">C757*D757</f>
        <v>0</v>
      </c>
      <c r="F757" s="9" t="s">
        <v>1536</v>
      </c>
    </row>
    <row r="758" customFormat="false" ht="11.25" hidden="false" customHeight="true" outlineLevel="0" collapsed="false">
      <c r="A758" s="9" t="s">
        <v>1526</v>
      </c>
      <c r="B758" s="9" t="s">
        <v>1537</v>
      </c>
      <c r="C758" s="10" t="n">
        <v>284.93</v>
      </c>
      <c r="D758" s="11"/>
      <c r="E758" s="7" t="n">
        <f aca="false">C758*D758</f>
        <v>0</v>
      </c>
      <c r="F758" s="9" t="s">
        <v>1538</v>
      </c>
    </row>
    <row r="759" customFormat="false" ht="11.25" hidden="false" customHeight="true" outlineLevel="0" collapsed="false">
      <c r="A759" s="9" t="s">
        <v>1526</v>
      </c>
      <c r="B759" s="9" t="s">
        <v>1539</v>
      </c>
      <c r="C759" s="10" t="n">
        <v>42.9</v>
      </c>
      <c r="D759" s="11"/>
      <c r="E759" s="7" t="n">
        <f aca="false">C759*D759</f>
        <v>0</v>
      </c>
      <c r="F759" s="9" t="s">
        <v>1087</v>
      </c>
    </row>
    <row r="760" customFormat="false" ht="11.25" hidden="false" customHeight="true" outlineLevel="0" collapsed="false">
      <c r="A760" s="9" t="s">
        <v>1526</v>
      </c>
      <c r="B760" s="9" t="s">
        <v>1540</v>
      </c>
      <c r="C760" s="10" t="n">
        <v>247.5</v>
      </c>
      <c r="D760" s="11"/>
      <c r="E760" s="7" t="n">
        <f aca="false">C760*D760</f>
        <v>0</v>
      </c>
      <c r="F760" s="9" t="s">
        <v>1541</v>
      </c>
    </row>
    <row r="761" customFormat="false" ht="11.25" hidden="false" customHeight="true" outlineLevel="0" collapsed="false">
      <c r="A761" s="9" t="s">
        <v>1526</v>
      </c>
      <c r="B761" s="9" t="s">
        <v>1542</v>
      </c>
      <c r="C761" s="10" t="n">
        <v>51.23</v>
      </c>
      <c r="D761" s="11"/>
      <c r="E761" s="7" t="n">
        <f aca="false">C761*D761</f>
        <v>0</v>
      </c>
      <c r="F761" s="9" t="s">
        <v>1543</v>
      </c>
    </row>
    <row r="762" customFormat="false" ht="11.25" hidden="false" customHeight="true" outlineLevel="0" collapsed="false">
      <c r="A762" s="9" t="s">
        <v>1526</v>
      </c>
      <c r="B762" s="9" t="s">
        <v>1544</v>
      </c>
      <c r="C762" s="10" t="n">
        <v>20.21</v>
      </c>
      <c r="D762" s="11"/>
      <c r="E762" s="7" t="n">
        <f aca="false">C762*D762</f>
        <v>0</v>
      </c>
      <c r="F762" s="9" t="s">
        <v>1545</v>
      </c>
    </row>
    <row r="763" customFormat="false" ht="11.25" hidden="false" customHeight="true" outlineLevel="0" collapsed="false">
      <c r="A763" s="9" t="s">
        <v>1526</v>
      </c>
      <c r="B763" s="9" t="s">
        <v>1546</v>
      </c>
      <c r="C763" s="10" t="n">
        <v>36.42</v>
      </c>
      <c r="D763" s="11"/>
      <c r="E763" s="7" t="n">
        <f aca="false">C763*D763</f>
        <v>0</v>
      </c>
      <c r="F763" s="9" t="s">
        <v>1547</v>
      </c>
    </row>
    <row r="764" customFormat="false" ht="11.25" hidden="false" customHeight="true" outlineLevel="0" collapsed="false">
      <c r="A764" s="9" t="s">
        <v>1526</v>
      </c>
      <c r="B764" s="9" t="s">
        <v>1548</v>
      </c>
      <c r="C764" s="10" t="n">
        <v>90</v>
      </c>
      <c r="D764" s="11"/>
      <c r="E764" s="7" t="n">
        <f aca="false">C764*D764</f>
        <v>0</v>
      </c>
      <c r="F764" s="9" t="s">
        <v>1549</v>
      </c>
    </row>
    <row r="765" customFormat="false" ht="11.25" hidden="false" customHeight="true" outlineLevel="0" collapsed="false">
      <c r="A765" s="9" t="s">
        <v>1526</v>
      </c>
      <c r="B765" s="9" t="s">
        <v>1550</v>
      </c>
      <c r="C765" s="10" t="n">
        <v>18.44</v>
      </c>
      <c r="D765" s="11"/>
      <c r="E765" s="7" t="n">
        <f aca="false">C765*D765</f>
        <v>0</v>
      </c>
      <c r="F765" s="9" t="s">
        <v>1551</v>
      </c>
    </row>
    <row r="766" customFormat="false" ht="11.25" hidden="false" customHeight="true" outlineLevel="0" collapsed="false">
      <c r="A766" s="9" t="s">
        <v>1526</v>
      </c>
      <c r="B766" s="9" t="s">
        <v>1552</v>
      </c>
      <c r="C766" s="10" t="n">
        <v>88.89</v>
      </c>
      <c r="D766" s="11"/>
      <c r="E766" s="7" t="n">
        <f aca="false">C766*D766</f>
        <v>0</v>
      </c>
      <c r="F766" s="9" t="s">
        <v>1553</v>
      </c>
    </row>
    <row r="767" customFormat="false" ht="11.25" hidden="false" customHeight="true" outlineLevel="0" collapsed="false">
      <c r="A767" s="9" t="s">
        <v>1526</v>
      </c>
      <c r="B767" s="9" t="s">
        <v>1554</v>
      </c>
      <c r="C767" s="10" t="n">
        <v>39</v>
      </c>
      <c r="D767" s="11"/>
      <c r="E767" s="7" t="n">
        <f aca="false">C767*D767</f>
        <v>0</v>
      </c>
      <c r="F767" s="9" t="s">
        <v>1555</v>
      </c>
    </row>
    <row r="768" customFormat="false" ht="11.25" hidden="false" customHeight="true" outlineLevel="0" collapsed="false">
      <c r="A768" s="9" t="s">
        <v>1526</v>
      </c>
      <c r="B768" s="9" t="s">
        <v>1556</v>
      </c>
      <c r="C768" s="10" t="n">
        <v>181.35</v>
      </c>
      <c r="D768" s="11"/>
      <c r="E768" s="7" t="n">
        <f aca="false">C768*D768</f>
        <v>0</v>
      </c>
      <c r="F768" s="9" t="s">
        <v>1557</v>
      </c>
    </row>
    <row r="769" customFormat="false" ht="11.25" hidden="false" customHeight="true" outlineLevel="0" collapsed="false">
      <c r="A769" s="9" t="s">
        <v>1526</v>
      </c>
      <c r="B769" s="9" t="s">
        <v>1558</v>
      </c>
      <c r="C769" s="10" t="n">
        <v>508.5</v>
      </c>
      <c r="D769" s="11"/>
      <c r="E769" s="7" t="n">
        <f aca="false">C769*D769</f>
        <v>0</v>
      </c>
      <c r="F769" s="9" t="s">
        <v>1559</v>
      </c>
    </row>
    <row r="770" customFormat="false" ht="11.25" hidden="false" customHeight="true" outlineLevel="0" collapsed="false">
      <c r="A770" s="9" t="s">
        <v>1526</v>
      </c>
      <c r="B770" s="9" t="s">
        <v>1560</v>
      </c>
      <c r="C770" s="10" t="n">
        <v>24.49</v>
      </c>
      <c r="D770" s="11"/>
      <c r="E770" s="7" t="n">
        <f aca="false">C770*D770</f>
        <v>0</v>
      </c>
      <c r="F770" s="9" t="s">
        <v>1561</v>
      </c>
    </row>
    <row r="771" customFormat="false" ht="11.25" hidden="false" customHeight="true" outlineLevel="0" collapsed="false">
      <c r="A771" s="9" t="s">
        <v>1562</v>
      </c>
      <c r="B771" s="9" t="s">
        <v>1563</v>
      </c>
      <c r="C771" s="10" t="n">
        <v>42.63</v>
      </c>
      <c r="D771" s="11"/>
      <c r="E771" s="7" t="n">
        <f aca="false">C771*D771</f>
        <v>0</v>
      </c>
      <c r="F771" s="9" t="s">
        <v>1564</v>
      </c>
    </row>
    <row r="772" customFormat="false" ht="11.25" hidden="false" customHeight="true" outlineLevel="0" collapsed="false">
      <c r="A772" s="9" t="s">
        <v>1562</v>
      </c>
      <c r="B772" s="9" t="s">
        <v>1565</v>
      </c>
      <c r="C772" s="10" t="n">
        <v>458.03</v>
      </c>
      <c r="D772" s="11"/>
      <c r="E772" s="7" t="n">
        <f aca="false">C772*D772</f>
        <v>0</v>
      </c>
      <c r="F772" s="9" t="s">
        <v>1566</v>
      </c>
    </row>
    <row r="773" customFormat="false" ht="11.25" hidden="false" customHeight="true" outlineLevel="0" collapsed="false">
      <c r="A773" s="9" t="s">
        <v>1562</v>
      </c>
      <c r="B773" s="9" t="s">
        <v>1567</v>
      </c>
      <c r="C773" s="10" t="n">
        <v>58.5</v>
      </c>
      <c r="D773" s="11"/>
      <c r="E773" s="7" t="n">
        <f aca="false">C773*D773</f>
        <v>0</v>
      </c>
      <c r="F773" s="9" t="s">
        <v>1568</v>
      </c>
    </row>
    <row r="774" customFormat="false" ht="11.25" hidden="false" customHeight="true" outlineLevel="0" collapsed="false">
      <c r="A774" s="9" t="s">
        <v>1562</v>
      </c>
      <c r="B774" s="9" t="s">
        <v>1569</v>
      </c>
      <c r="C774" s="10" t="n">
        <v>151.13</v>
      </c>
      <c r="D774" s="11"/>
      <c r="E774" s="7" t="n">
        <f aca="false">C774*D774</f>
        <v>0</v>
      </c>
      <c r="F774" s="9" t="s">
        <v>1570</v>
      </c>
    </row>
    <row r="775" customFormat="false" ht="11.25" hidden="false" customHeight="true" outlineLevel="0" collapsed="false">
      <c r="A775" s="9" t="s">
        <v>1562</v>
      </c>
      <c r="B775" s="9" t="s">
        <v>1571</v>
      </c>
      <c r="C775" s="10" t="n">
        <v>23.3</v>
      </c>
      <c r="D775" s="11"/>
      <c r="E775" s="7" t="n">
        <f aca="false">C775*D775</f>
        <v>0</v>
      </c>
      <c r="F775" s="9" t="s">
        <v>1572</v>
      </c>
    </row>
    <row r="776" customFormat="false" ht="11.25" hidden="false" customHeight="true" outlineLevel="0" collapsed="false">
      <c r="A776" s="9" t="s">
        <v>1562</v>
      </c>
      <c r="B776" s="9" t="s">
        <v>1573</v>
      </c>
      <c r="C776" s="10" t="n">
        <v>232.5</v>
      </c>
      <c r="D776" s="11"/>
      <c r="E776" s="7" t="n">
        <f aca="false">C776*D776</f>
        <v>0</v>
      </c>
      <c r="F776" s="9" t="s">
        <v>1574</v>
      </c>
    </row>
    <row r="777" customFormat="false" ht="11.25" hidden="false" customHeight="true" outlineLevel="0" collapsed="false">
      <c r="A777" s="9" t="s">
        <v>1562</v>
      </c>
      <c r="B777" s="9" t="s">
        <v>1575</v>
      </c>
      <c r="C777" s="10" t="n">
        <v>208.2</v>
      </c>
      <c r="D777" s="11"/>
      <c r="E777" s="7" t="n">
        <f aca="false">C777*D777</f>
        <v>0</v>
      </c>
      <c r="F777" s="9" t="s">
        <v>1576</v>
      </c>
    </row>
    <row r="778" customFormat="false" ht="11.25" hidden="false" customHeight="true" outlineLevel="0" collapsed="false">
      <c r="A778" s="9" t="s">
        <v>1562</v>
      </c>
      <c r="B778" s="9" t="s">
        <v>1577</v>
      </c>
      <c r="C778" s="10" t="n">
        <v>83.06</v>
      </c>
      <c r="D778" s="11"/>
      <c r="E778" s="7" t="n">
        <f aca="false">C778*D778</f>
        <v>0</v>
      </c>
      <c r="F778" s="9" t="s">
        <v>1578</v>
      </c>
    </row>
    <row r="779" customFormat="false" ht="11.25" hidden="false" customHeight="true" outlineLevel="0" collapsed="false">
      <c r="A779" s="9" t="s">
        <v>1562</v>
      </c>
      <c r="B779" s="9" t="s">
        <v>1579</v>
      </c>
      <c r="C779" s="10" t="n">
        <v>29.25</v>
      </c>
      <c r="D779" s="11"/>
      <c r="E779" s="7" t="n">
        <f aca="false">C779*D779</f>
        <v>0</v>
      </c>
      <c r="F779" s="9" t="s">
        <v>1580</v>
      </c>
    </row>
    <row r="780" customFormat="false" ht="11.25" hidden="false" customHeight="true" outlineLevel="0" collapsed="false">
      <c r="A780" s="9" t="s">
        <v>1562</v>
      </c>
      <c r="B780" s="9" t="s">
        <v>1581</v>
      </c>
      <c r="C780" s="10" t="n">
        <v>30</v>
      </c>
      <c r="D780" s="11"/>
      <c r="E780" s="7" t="n">
        <f aca="false">C780*D780</f>
        <v>0</v>
      </c>
      <c r="F780" s="9" t="s">
        <v>1582</v>
      </c>
    </row>
    <row r="781" customFormat="false" ht="11.25" hidden="false" customHeight="true" outlineLevel="0" collapsed="false">
      <c r="A781" s="9" t="s">
        <v>1562</v>
      </c>
      <c r="B781" s="9" t="s">
        <v>1583</v>
      </c>
      <c r="C781" s="10" t="n">
        <v>28.61</v>
      </c>
      <c r="D781" s="11"/>
      <c r="E781" s="7" t="n">
        <f aca="false">C781*D781</f>
        <v>0</v>
      </c>
      <c r="F781" s="9" t="s">
        <v>1584</v>
      </c>
    </row>
    <row r="782" customFormat="false" ht="11.25" hidden="false" customHeight="true" outlineLevel="0" collapsed="false">
      <c r="A782" s="9" t="s">
        <v>1562</v>
      </c>
      <c r="B782" s="9" t="s">
        <v>1585</v>
      </c>
      <c r="C782" s="10" t="n">
        <v>251.82</v>
      </c>
      <c r="D782" s="11"/>
      <c r="E782" s="7" t="n">
        <f aca="false">C782*D782</f>
        <v>0</v>
      </c>
      <c r="F782" s="9" t="s">
        <v>1586</v>
      </c>
    </row>
    <row r="783" customFormat="false" ht="11.25" hidden="false" customHeight="true" outlineLevel="0" collapsed="false">
      <c r="A783" s="9" t="s">
        <v>1562</v>
      </c>
      <c r="B783" s="9" t="s">
        <v>1587</v>
      </c>
      <c r="C783" s="10" t="n">
        <v>53.54</v>
      </c>
      <c r="D783" s="11"/>
      <c r="E783" s="7" t="n">
        <f aca="false">C783*D783</f>
        <v>0</v>
      </c>
      <c r="F783" s="9" t="s">
        <v>1584</v>
      </c>
    </row>
    <row r="784" customFormat="false" ht="11.25" hidden="false" customHeight="true" outlineLevel="0" collapsed="false">
      <c r="A784" s="9" t="s">
        <v>1562</v>
      </c>
      <c r="B784" s="9" t="s">
        <v>1588</v>
      </c>
      <c r="C784" s="10" t="n">
        <v>172.5</v>
      </c>
      <c r="D784" s="11"/>
      <c r="E784" s="7" t="n">
        <f aca="false">C784*D784</f>
        <v>0</v>
      </c>
      <c r="F784" s="9" t="s">
        <v>1589</v>
      </c>
    </row>
    <row r="785" customFormat="false" ht="11.25" hidden="false" customHeight="true" outlineLevel="0" collapsed="false">
      <c r="A785" s="9" t="s">
        <v>1562</v>
      </c>
      <c r="B785" s="9" t="s">
        <v>1590</v>
      </c>
      <c r="C785" s="10" t="n">
        <v>67.62</v>
      </c>
      <c r="D785" s="11"/>
      <c r="E785" s="7" t="n">
        <f aca="false">C785*D785</f>
        <v>0</v>
      </c>
      <c r="F785" s="9" t="s">
        <v>1591</v>
      </c>
    </row>
    <row r="786" customFormat="false" ht="11.25" hidden="false" customHeight="true" outlineLevel="0" collapsed="false">
      <c r="A786" s="9" t="s">
        <v>1562</v>
      </c>
      <c r="B786" s="9" t="s">
        <v>1592</v>
      </c>
      <c r="C786" s="10" t="n">
        <v>54.25</v>
      </c>
      <c r="D786" s="11"/>
      <c r="E786" s="7" t="n">
        <f aca="false">C786*D786</f>
        <v>0</v>
      </c>
      <c r="F786" s="9" t="s">
        <v>1593</v>
      </c>
    </row>
    <row r="787" customFormat="false" ht="11.25" hidden="false" customHeight="true" outlineLevel="0" collapsed="false">
      <c r="A787" s="9" t="s">
        <v>1594</v>
      </c>
      <c r="B787" s="9" t="s">
        <v>1595</v>
      </c>
      <c r="C787" s="10" t="n">
        <v>460.97</v>
      </c>
      <c r="D787" s="11"/>
      <c r="E787" s="7" t="n">
        <f aca="false">C787*D787</f>
        <v>0</v>
      </c>
      <c r="F787" s="9" t="s">
        <v>1596</v>
      </c>
    </row>
    <row r="788" customFormat="false" ht="11.25" hidden="false" customHeight="true" outlineLevel="0" collapsed="false">
      <c r="A788" s="9" t="s">
        <v>1594</v>
      </c>
      <c r="B788" s="9" t="s">
        <v>1597</v>
      </c>
      <c r="C788" s="10" t="n">
        <v>176.57</v>
      </c>
      <c r="D788" s="11"/>
      <c r="E788" s="7" t="n">
        <f aca="false">C788*D788</f>
        <v>0</v>
      </c>
      <c r="F788" s="9" t="s">
        <v>1598</v>
      </c>
    </row>
    <row r="789" customFormat="false" ht="11.25" hidden="false" customHeight="true" outlineLevel="0" collapsed="false">
      <c r="A789" s="9" t="s">
        <v>1594</v>
      </c>
      <c r="B789" s="9" t="s">
        <v>1599</v>
      </c>
      <c r="C789" s="10" t="n">
        <v>27.86</v>
      </c>
      <c r="D789" s="11"/>
      <c r="E789" s="7" t="n">
        <f aca="false">C789*D789</f>
        <v>0</v>
      </c>
      <c r="F789" s="9" t="s">
        <v>1600</v>
      </c>
    </row>
    <row r="790" customFormat="false" ht="11.25" hidden="false" customHeight="true" outlineLevel="0" collapsed="false">
      <c r="A790" s="9" t="s">
        <v>1594</v>
      </c>
      <c r="B790" s="9" t="s">
        <v>1601</v>
      </c>
      <c r="C790" s="10" t="n">
        <v>311.36</v>
      </c>
      <c r="D790" s="11"/>
      <c r="E790" s="7" t="n">
        <f aca="false">C790*D790</f>
        <v>0</v>
      </c>
      <c r="F790" s="9" t="s">
        <v>1602</v>
      </c>
    </row>
    <row r="791" customFormat="false" ht="11.25" hidden="false" customHeight="true" outlineLevel="0" collapsed="false">
      <c r="A791" s="9" t="s">
        <v>1594</v>
      </c>
      <c r="B791" s="9" t="s">
        <v>1603</v>
      </c>
      <c r="C791" s="10" t="n">
        <v>777.71</v>
      </c>
      <c r="D791" s="11"/>
      <c r="E791" s="7" t="n">
        <f aca="false">C791*D791</f>
        <v>0</v>
      </c>
      <c r="F791" s="9" t="s">
        <v>1604</v>
      </c>
    </row>
    <row r="792" customFormat="false" ht="11.25" hidden="false" customHeight="true" outlineLevel="0" collapsed="false">
      <c r="A792" s="9" t="s">
        <v>1594</v>
      </c>
      <c r="B792" s="9" t="s">
        <v>1605</v>
      </c>
      <c r="C792" s="10" t="n">
        <v>186.57</v>
      </c>
      <c r="D792" s="11"/>
      <c r="E792" s="7" t="n">
        <f aca="false">C792*D792</f>
        <v>0</v>
      </c>
      <c r="F792" s="9" t="s">
        <v>1606</v>
      </c>
    </row>
    <row r="793" customFormat="false" ht="11.25" hidden="false" customHeight="true" outlineLevel="0" collapsed="false">
      <c r="A793" s="9" t="s">
        <v>1594</v>
      </c>
      <c r="B793" s="9" t="s">
        <v>1607</v>
      </c>
      <c r="C793" s="12" t="n">
        <v>1819.58</v>
      </c>
      <c r="D793" s="11"/>
      <c r="E793" s="7" t="n">
        <f aca="false">C793*D793</f>
        <v>0</v>
      </c>
      <c r="F793" s="9" t="s">
        <v>1608</v>
      </c>
    </row>
    <row r="794" customFormat="false" ht="11.25" hidden="false" customHeight="true" outlineLevel="0" collapsed="false">
      <c r="A794" s="9" t="s">
        <v>1594</v>
      </c>
      <c r="B794" s="9" t="s">
        <v>1609</v>
      </c>
      <c r="C794" s="10" t="n">
        <v>456.3</v>
      </c>
      <c r="D794" s="11"/>
      <c r="E794" s="7" t="n">
        <f aca="false">C794*D794</f>
        <v>0</v>
      </c>
      <c r="F794" s="9" t="s">
        <v>1610</v>
      </c>
    </row>
    <row r="795" customFormat="false" ht="11.25" hidden="false" customHeight="true" outlineLevel="0" collapsed="false">
      <c r="A795" s="9" t="s">
        <v>1594</v>
      </c>
      <c r="B795" s="9" t="s">
        <v>1611</v>
      </c>
      <c r="C795" s="10" t="n">
        <v>108.81</v>
      </c>
      <c r="D795" s="11"/>
      <c r="E795" s="7" t="n">
        <f aca="false">C795*D795</f>
        <v>0</v>
      </c>
      <c r="F795" s="9" t="s">
        <v>1612</v>
      </c>
    </row>
    <row r="796" customFormat="false" ht="11.25" hidden="false" customHeight="true" outlineLevel="0" collapsed="false">
      <c r="A796" s="9" t="s">
        <v>1594</v>
      </c>
      <c r="B796" s="9" t="s">
        <v>1613</v>
      </c>
      <c r="C796" s="12" t="n">
        <v>2316.6</v>
      </c>
      <c r="D796" s="11"/>
      <c r="E796" s="7" t="n">
        <f aca="false">C796*D796</f>
        <v>0</v>
      </c>
      <c r="F796" s="9" t="s">
        <v>1614</v>
      </c>
    </row>
    <row r="797" customFormat="false" ht="11.25" hidden="false" customHeight="true" outlineLevel="0" collapsed="false">
      <c r="A797" s="9" t="s">
        <v>1594</v>
      </c>
      <c r="B797" s="9" t="s">
        <v>1615</v>
      </c>
      <c r="C797" s="10" t="n">
        <v>257.4</v>
      </c>
      <c r="D797" s="11"/>
      <c r="E797" s="7" t="n">
        <f aca="false">C797*D797</f>
        <v>0</v>
      </c>
      <c r="F797" s="9" t="s">
        <v>1616</v>
      </c>
    </row>
    <row r="798" customFormat="false" ht="11.25" hidden="false" customHeight="true" outlineLevel="0" collapsed="false">
      <c r="A798" s="9" t="s">
        <v>1594</v>
      </c>
      <c r="B798" s="9" t="s">
        <v>1617</v>
      </c>
      <c r="C798" s="10" t="n">
        <v>72</v>
      </c>
      <c r="D798" s="11"/>
      <c r="E798" s="7" t="n">
        <f aca="false">C798*D798</f>
        <v>0</v>
      </c>
      <c r="F798" s="9" t="s">
        <v>1618</v>
      </c>
    </row>
    <row r="799" customFormat="false" ht="11.25" hidden="false" customHeight="true" outlineLevel="0" collapsed="false">
      <c r="A799" s="9" t="s">
        <v>1594</v>
      </c>
      <c r="B799" s="9" t="s">
        <v>1619</v>
      </c>
      <c r="C799" s="10" t="n">
        <v>150</v>
      </c>
      <c r="D799" s="11"/>
      <c r="E799" s="7" t="n">
        <f aca="false">C799*D799</f>
        <v>0</v>
      </c>
      <c r="F799" s="9" t="s">
        <v>1620</v>
      </c>
    </row>
    <row r="800" customFormat="false" ht="11.25" hidden="false" customHeight="true" outlineLevel="0" collapsed="false">
      <c r="A800" s="9" t="s">
        <v>1594</v>
      </c>
      <c r="B800" s="9" t="s">
        <v>1621</v>
      </c>
      <c r="C800" s="10" t="n">
        <v>47.97</v>
      </c>
      <c r="D800" s="11"/>
      <c r="E800" s="7" t="n">
        <f aca="false">C800*D800</f>
        <v>0</v>
      </c>
      <c r="F800" s="9" t="s">
        <v>1622</v>
      </c>
    </row>
    <row r="801" customFormat="false" ht="11.25" hidden="false" customHeight="true" outlineLevel="0" collapsed="false">
      <c r="A801" s="9" t="s">
        <v>1594</v>
      </c>
      <c r="B801" s="9" t="s">
        <v>1623</v>
      </c>
      <c r="C801" s="10" t="n">
        <v>166.14</v>
      </c>
      <c r="D801" s="11"/>
      <c r="E801" s="7" t="n">
        <f aca="false">C801*D801</f>
        <v>0</v>
      </c>
      <c r="F801" s="9" t="s">
        <v>1624</v>
      </c>
    </row>
    <row r="802" customFormat="false" ht="11.25" hidden="false" customHeight="true" outlineLevel="0" collapsed="false">
      <c r="A802" s="9" t="s">
        <v>1594</v>
      </c>
      <c r="B802" s="9" t="s">
        <v>1625</v>
      </c>
      <c r="C802" s="10" t="n">
        <v>233.88</v>
      </c>
      <c r="D802" s="11"/>
      <c r="E802" s="7" t="n">
        <f aca="false">C802*D802</f>
        <v>0</v>
      </c>
      <c r="F802" s="9" t="s">
        <v>1626</v>
      </c>
    </row>
    <row r="803" customFormat="false" ht="11.25" hidden="false" customHeight="true" outlineLevel="0" collapsed="false">
      <c r="A803" s="9" t="s">
        <v>1594</v>
      </c>
      <c r="B803" s="9" t="s">
        <v>1627</v>
      </c>
      <c r="C803" s="12" t="n">
        <v>1842.75</v>
      </c>
      <c r="D803" s="11"/>
      <c r="E803" s="7" t="n">
        <f aca="false">C803*D803</f>
        <v>0</v>
      </c>
      <c r="F803" s="9" t="s">
        <v>1622</v>
      </c>
    </row>
    <row r="804" customFormat="false" ht="11.25" hidden="false" customHeight="true" outlineLevel="0" collapsed="false">
      <c r="A804" s="9" t="s">
        <v>1594</v>
      </c>
      <c r="B804" s="9" t="s">
        <v>1628</v>
      </c>
      <c r="C804" s="10" t="n">
        <v>223.2</v>
      </c>
      <c r="D804" s="11"/>
      <c r="E804" s="7" t="n">
        <f aca="false">C804*D804</f>
        <v>0</v>
      </c>
      <c r="F804" s="9" t="s">
        <v>1629</v>
      </c>
    </row>
    <row r="805" customFormat="false" ht="11.25" hidden="false" customHeight="true" outlineLevel="0" collapsed="false">
      <c r="A805" s="9" t="s">
        <v>1594</v>
      </c>
      <c r="B805" s="9" t="s">
        <v>1630</v>
      </c>
      <c r="C805" s="12" t="n">
        <v>3030.3</v>
      </c>
      <c r="D805" s="11"/>
      <c r="E805" s="7" t="n">
        <f aca="false">C805*D805</f>
        <v>0</v>
      </c>
      <c r="F805" s="9" t="s">
        <v>1631</v>
      </c>
    </row>
    <row r="806" customFormat="false" ht="11.25" hidden="false" customHeight="true" outlineLevel="0" collapsed="false">
      <c r="A806" s="9" t="s">
        <v>1594</v>
      </c>
      <c r="B806" s="9" t="s">
        <v>1632</v>
      </c>
      <c r="C806" s="10" t="n">
        <v>333.45</v>
      </c>
      <c r="D806" s="11"/>
      <c r="E806" s="7" t="n">
        <f aca="false">C806*D806</f>
        <v>0</v>
      </c>
      <c r="F806" s="9" t="s">
        <v>1626</v>
      </c>
    </row>
    <row r="807" customFormat="false" ht="11.25" hidden="false" customHeight="true" outlineLevel="0" collapsed="false">
      <c r="A807" s="9" t="s">
        <v>1594</v>
      </c>
      <c r="B807" s="9" t="s">
        <v>1633</v>
      </c>
      <c r="C807" s="10" t="n">
        <v>49.08</v>
      </c>
      <c r="D807" s="11"/>
      <c r="E807" s="7" t="n">
        <f aca="false">C807*D807</f>
        <v>0</v>
      </c>
      <c r="F807" s="9" t="s">
        <v>1634</v>
      </c>
    </row>
    <row r="808" customFormat="false" ht="11.25" hidden="false" customHeight="true" outlineLevel="0" collapsed="false">
      <c r="A808" s="9" t="s">
        <v>1594</v>
      </c>
      <c r="B808" s="9" t="s">
        <v>1635</v>
      </c>
      <c r="C808" s="10" t="n">
        <v>391.32</v>
      </c>
      <c r="D808" s="11"/>
      <c r="E808" s="7" t="n">
        <f aca="false">C808*D808</f>
        <v>0</v>
      </c>
      <c r="F808" s="9" t="s">
        <v>1636</v>
      </c>
    </row>
    <row r="809" customFormat="false" ht="11.25" hidden="false" customHeight="true" outlineLevel="0" collapsed="false">
      <c r="A809" s="9" t="s">
        <v>1594</v>
      </c>
      <c r="B809" s="9" t="s">
        <v>1637</v>
      </c>
      <c r="C809" s="10" t="n">
        <v>74.4</v>
      </c>
      <c r="D809" s="11"/>
      <c r="E809" s="7" t="n">
        <f aca="false">C809*D809</f>
        <v>0</v>
      </c>
      <c r="F809" s="9" t="s">
        <v>1638</v>
      </c>
    </row>
    <row r="810" customFormat="false" ht="11.25" hidden="false" customHeight="true" outlineLevel="0" collapsed="false">
      <c r="A810" s="9" t="s">
        <v>1594</v>
      </c>
      <c r="B810" s="9" t="s">
        <v>1639</v>
      </c>
      <c r="C810" s="10" t="n">
        <v>80.73</v>
      </c>
      <c r="D810" s="11"/>
      <c r="E810" s="7" t="n">
        <f aca="false">C810*D810</f>
        <v>0</v>
      </c>
      <c r="F810" s="9" t="s">
        <v>1640</v>
      </c>
    </row>
    <row r="811" customFormat="false" ht="11.25" hidden="false" customHeight="true" outlineLevel="0" collapsed="false">
      <c r="A811" s="9" t="s">
        <v>1594</v>
      </c>
      <c r="B811" s="9" t="s">
        <v>1641</v>
      </c>
      <c r="C811" s="10" t="n">
        <v>133.38</v>
      </c>
      <c r="D811" s="11"/>
      <c r="E811" s="7" t="n">
        <f aca="false">C811*D811</f>
        <v>0</v>
      </c>
      <c r="F811" s="9" t="s">
        <v>1642</v>
      </c>
    </row>
    <row r="812" customFormat="false" ht="11.25" hidden="false" customHeight="true" outlineLevel="0" collapsed="false">
      <c r="A812" s="9" t="s">
        <v>1594</v>
      </c>
      <c r="B812" s="9" t="s">
        <v>1643</v>
      </c>
      <c r="C812" s="10" t="n">
        <v>39.59</v>
      </c>
      <c r="D812" s="11"/>
      <c r="E812" s="7" t="n">
        <f aca="false">C812*D812</f>
        <v>0</v>
      </c>
      <c r="F812" s="9" t="s">
        <v>1640</v>
      </c>
    </row>
    <row r="813" customFormat="false" ht="11.25" hidden="false" customHeight="true" outlineLevel="0" collapsed="false">
      <c r="A813" s="9" t="s">
        <v>1594</v>
      </c>
      <c r="B813" s="9" t="s">
        <v>1644</v>
      </c>
      <c r="C813" s="10" t="n">
        <v>92.4</v>
      </c>
      <c r="D813" s="11"/>
      <c r="E813" s="7" t="n">
        <f aca="false">C813*D813</f>
        <v>0</v>
      </c>
      <c r="F813" s="9" t="s">
        <v>1645</v>
      </c>
    </row>
    <row r="814" customFormat="false" ht="11.25" hidden="false" customHeight="true" outlineLevel="0" collapsed="false">
      <c r="A814" s="9" t="s">
        <v>1594</v>
      </c>
      <c r="B814" s="9" t="s">
        <v>1646</v>
      </c>
      <c r="C814" s="10" t="n">
        <v>26.67</v>
      </c>
      <c r="D814" s="11"/>
      <c r="E814" s="7" t="n">
        <f aca="false">C814*D814</f>
        <v>0</v>
      </c>
      <c r="F814" s="9" t="s">
        <v>1647</v>
      </c>
    </row>
    <row r="815" customFormat="false" ht="11.25" hidden="false" customHeight="true" outlineLevel="0" collapsed="false">
      <c r="A815" s="9" t="s">
        <v>1594</v>
      </c>
      <c r="B815" s="9" t="s">
        <v>1648</v>
      </c>
      <c r="C815" s="10" t="n">
        <v>24.65</v>
      </c>
      <c r="D815" s="11"/>
      <c r="E815" s="7" t="n">
        <f aca="false">C815*D815</f>
        <v>0</v>
      </c>
      <c r="F815" s="9" t="s">
        <v>1649</v>
      </c>
    </row>
    <row r="816" customFormat="false" ht="11.25" hidden="false" customHeight="true" outlineLevel="0" collapsed="false">
      <c r="A816" s="9" t="s">
        <v>1594</v>
      </c>
      <c r="B816" s="9" t="s">
        <v>1650</v>
      </c>
      <c r="C816" s="10" t="n">
        <v>48.02</v>
      </c>
      <c r="D816" s="11"/>
      <c r="E816" s="7" t="n">
        <f aca="false">C816*D816</f>
        <v>0</v>
      </c>
      <c r="F816" s="9" t="s">
        <v>1651</v>
      </c>
    </row>
    <row r="817" customFormat="false" ht="11.25" hidden="false" customHeight="true" outlineLevel="0" collapsed="false">
      <c r="A817" s="9" t="s">
        <v>1594</v>
      </c>
      <c r="B817" s="9" t="s">
        <v>1652</v>
      </c>
      <c r="C817" s="10" t="n">
        <v>108</v>
      </c>
      <c r="D817" s="11"/>
      <c r="E817" s="7" t="n">
        <f aca="false">C817*D817</f>
        <v>0</v>
      </c>
      <c r="F817" s="9" t="s">
        <v>1653</v>
      </c>
    </row>
    <row r="818" customFormat="false" ht="11.25" hidden="false" customHeight="true" outlineLevel="0" collapsed="false">
      <c r="A818" s="9" t="s">
        <v>1594</v>
      </c>
      <c r="B818" s="9" t="s">
        <v>1654</v>
      </c>
      <c r="C818" s="10" t="n">
        <v>45.63</v>
      </c>
      <c r="D818" s="11"/>
      <c r="E818" s="7" t="n">
        <f aca="false">C818*D818</f>
        <v>0</v>
      </c>
      <c r="F818" s="9" t="s">
        <v>1655</v>
      </c>
    </row>
    <row r="819" customFormat="false" ht="11.25" hidden="false" customHeight="true" outlineLevel="0" collapsed="false">
      <c r="A819" s="9" t="s">
        <v>1594</v>
      </c>
      <c r="B819" s="9" t="s">
        <v>1656</v>
      </c>
      <c r="C819" s="10" t="n">
        <v>91.17</v>
      </c>
      <c r="D819" s="11"/>
      <c r="E819" s="7" t="n">
        <f aca="false">C819*D819</f>
        <v>0</v>
      </c>
      <c r="F819" s="9" t="s">
        <v>1657</v>
      </c>
    </row>
    <row r="820" customFormat="false" ht="11.25" hidden="false" customHeight="true" outlineLevel="0" collapsed="false">
      <c r="A820" s="9" t="s">
        <v>1594</v>
      </c>
      <c r="B820" s="9" t="s">
        <v>1658</v>
      </c>
      <c r="C820" s="10" t="n">
        <v>84.21</v>
      </c>
      <c r="D820" s="11"/>
      <c r="E820" s="7" t="n">
        <f aca="false">C820*D820</f>
        <v>0</v>
      </c>
      <c r="F820" s="9" t="s">
        <v>1659</v>
      </c>
    </row>
    <row r="821" customFormat="false" ht="11.25" hidden="false" customHeight="true" outlineLevel="0" collapsed="false">
      <c r="A821" s="9" t="s">
        <v>1594</v>
      </c>
      <c r="B821" s="9" t="s">
        <v>1660</v>
      </c>
      <c r="C821" s="10" t="n">
        <v>26.9</v>
      </c>
      <c r="D821" s="11"/>
      <c r="E821" s="7" t="n">
        <f aca="false">C821*D821</f>
        <v>0</v>
      </c>
      <c r="F821" s="9" t="s">
        <v>1661</v>
      </c>
    </row>
    <row r="822" customFormat="false" ht="11.25" hidden="false" customHeight="true" outlineLevel="0" collapsed="false">
      <c r="A822" s="9" t="s">
        <v>1594</v>
      </c>
      <c r="B822" s="9" t="s">
        <v>1662</v>
      </c>
      <c r="C822" s="10" t="n">
        <v>237.51</v>
      </c>
      <c r="D822" s="11"/>
      <c r="E822" s="7" t="n">
        <f aca="false">C822*D822</f>
        <v>0</v>
      </c>
      <c r="F822" s="9" t="s">
        <v>1663</v>
      </c>
    </row>
    <row r="823" customFormat="false" ht="11.25" hidden="false" customHeight="true" outlineLevel="0" collapsed="false">
      <c r="A823" s="9" t="s">
        <v>1594</v>
      </c>
      <c r="B823" s="9" t="s">
        <v>1664</v>
      </c>
      <c r="C823" s="10" t="n">
        <v>44.22</v>
      </c>
      <c r="D823" s="11"/>
      <c r="E823" s="7" t="n">
        <f aca="false">C823*D823</f>
        <v>0</v>
      </c>
      <c r="F823" s="9" t="s">
        <v>1665</v>
      </c>
    </row>
    <row r="824" customFormat="false" ht="11.25" hidden="false" customHeight="true" outlineLevel="0" collapsed="false">
      <c r="A824" s="9" t="s">
        <v>1594</v>
      </c>
      <c r="B824" s="9" t="s">
        <v>1666</v>
      </c>
      <c r="C824" s="10" t="n">
        <v>30.33</v>
      </c>
      <c r="D824" s="11"/>
      <c r="E824" s="7" t="n">
        <f aca="false">C824*D824</f>
        <v>0</v>
      </c>
      <c r="F824" s="9" t="s">
        <v>1667</v>
      </c>
    </row>
    <row r="825" customFormat="false" ht="11.25" hidden="false" customHeight="true" outlineLevel="0" collapsed="false">
      <c r="A825" s="9" t="s">
        <v>1594</v>
      </c>
      <c r="B825" s="9" t="s">
        <v>1668</v>
      </c>
      <c r="C825" s="10" t="n">
        <v>15.17</v>
      </c>
      <c r="D825" s="11"/>
      <c r="E825" s="7" t="n">
        <f aca="false">C825*D825</f>
        <v>0</v>
      </c>
      <c r="F825" s="9" t="s">
        <v>1669</v>
      </c>
    </row>
    <row r="826" customFormat="false" ht="11.25" hidden="false" customHeight="true" outlineLevel="0" collapsed="false">
      <c r="A826" s="9" t="s">
        <v>1594</v>
      </c>
      <c r="B826" s="9" t="s">
        <v>1670</v>
      </c>
      <c r="C826" s="10" t="n">
        <v>199.49</v>
      </c>
      <c r="D826" s="11"/>
      <c r="E826" s="7" t="n">
        <f aca="false">C826*D826</f>
        <v>0</v>
      </c>
      <c r="F826" s="9" t="s">
        <v>1671</v>
      </c>
    </row>
    <row r="827" customFormat="false" ht="11.25" hidden="false" customHeight="true" outlineLevel="0" collapsed="false">
      <c r="A827" s="9" t="s">
        <v>1594</v>
      </c>
      <c r="B827" s="9" t="s">
        <v>1672</v>
      </c>
      <c r="C827" s="10" t="n">
        <v>94.01</v>
      </c>
      <c r="D827" s="11"/>
      <c r="E827" s="7" t="n">
        <f aca="false">C827*D827</f>
        <v>0</v>
      </c>
      <c r="F827" s="9" t="s">
        <v>1673</v>
      </c>
    </row>
    <row r="828" customFormat="false" ht="11.25" hidden="false" customHeight="true" outlineLevel="0" collapsed="false">
      <c r="A828" s="9" t="s">
        <v>1594</v>
      </c>
      <c r="B828" s="9" t="s">
        <v>1674</v>
      </c>
      <c r="C828" s="10" t="n">
        <v>180.77</v>
      </c>
      <c r="D828" s="11"/>
      <c r="E828" s="7" t="n">
        <f aca="false">C828*D828</f>
        <v>0</v>
      </c>
      <c r="F828" s="9" t="s">
        <v>1675</v>
      </c>
    </row>
    <row r="829" customFormat="false" ht="11.25" hidden="false" customHeight="true" outlineLevel="0" collapsed="false">
      <c r="A829" s="9" t="s">
        <v>1594</v>
      </c>
      <c r="B829" s="9" t="s">
        <v>1676</v>
      </c>
      <c r="C829" s="10" t="n">
        <v>44.16</v>
      </c>
      <c r="D829" s="11"/>
      <c r="E829" s="7" t="n">
        <f aca="false">C829*D829</f>
        <v>0</v>
      </c>
      <c r="F829" s="9" t="s">
        <v>1677</v>
      </c>
    </row>
    <row r="830" customFormat="false" ht="11.25" hidden="false" customHeight="true" outlineLevel="0" collapsed="false">
      <c r="A830" s="9" t="s">
        <v>1594</v>
      </c>
      <c r="B830" s="9" t="s">
        <v>1678</v>
      </c>
      <c r="C830" s="12" t="n">
        <v>1544.4</v>
      </c>
      <c r="D830" s="11"/>
      <c r="E830" s="7" t="n">
        <f aca="false">C830*D830</f>
        <v>0</v>
      </c>
      <c r="F830" s="9" t="s">
        <v>1679</v>
      </c>
    </row>
    <row r="831" customFormat="false" ht="11.25" hidden="false" customHeight="true" outlineLevel="0" collapsed="false">
      <c r="A831" s="9" t="s">
        <v>1594</v>
      </c>
      <c r="B831" s="9" t="s">
        <v>1680</v>
      </c>
      <c r="C831" s="10" t="n">
        <v>241.43</v>
      </c>
      <c r="D831" s="11"/>
      <c r="E831" s="7" t="n">
        <f aca="false">C831*D831</f>
        <v>0</v>
      </c>
      <c r="F831" s="9" t="s">
        <v>1681</v>
      </c>
    </row>
    <row r="832" customFormat="false" ht="11.25" hidden="false" customHeight="true" outlineLevel="0" collapsed="false">
      <c r="A832" s="9" t="s">
        <v>1594</v>
      </c>
      <c r="B832" s="9" t="s">
        <v>1682</v>
      </c>
      <c r="C832" s="10" t="n">
        <v>42.42</v>
      </c>
      <c r="D832" s="11"/>
      <c r="E832" s="7" t="n">
        <f aca="false">C832*D832</f>
        <v>0</v>
      </c>
      <c r="F832" s="9" t="s">
        <v>1683</v>
      </c>
    </row>
    <row r="833" customFormat="false" ht="11.25" hidden="false" customHeight="true" outlineLevel="0" collapsed="false">
      <c r="A833" s="9" t="s">
        <v>1594</v>
      </c>
      <c r="B833" s="9" t="s">
        <v>1684</v>
      </c>
      <c r="C833" s="10" t="n">
        <v>467.22</v>
      </c>
      <c r="D833" s="11"/>
      <c r="E833" s="7" t="n">
        <f aca="false">C833*D833</f>
        <v>0</v>
      </c>
      <c r="F833" s="9" t="s">
        <v>1685</v>
      </c>
    </row>
    <row r="834" customFormat="false" ht="11.25" hidden="false" customHeight="true" outlineLevel="0" collapsed="false">
      <c r="A834" s="9" t="s">
        <v>1594</v>
      </c>
      <c r="B834" s="9" t="s">
        <v>1686</v>
      </c>
      <c r="C834" s="10" t="n">
        <v>85.98</v>
      </c>
      <c r="D834" s="11"/>
      <c r="E834" s="7" t="n">
        <f aca="false">C834*D834</f>
        <v>0</v>
      </c>
      <c r="F834" s="9" t="s">
        <v>1687</v>
      </c>
    </row>
    <row r="835" customFormat="false" ht="11.25" hidden="false" customHeight="true" outlineLevel="0" collapsed="false">
      <c r="A835" s="9" t="s">
        <v>1594</v>
      </c>
      <c r="B835" s="9" t="s">
        <v>1688</v>
      </c>
      <c r="C835" s="10" t="n">
        <v>183.68</v>
      </c>
      <c r="D835" s="11"/>
      <c r="E835" s="7" t="n">
        <f aca="false">C835*D835</f>
        <v>0</v>
      </c>
      <c r="F835" s="9" t="s">
        <v>1689</v>
      </c>
    </row>
    <row r="836" customFormat="false" ht="11.25" hidden="false" customHeight="true" outlineLevel="0" collapsed="false">
      <c r="A836" s="9" t="s">
        <v>1594</v>
      </c>
      <c r="B836" s="9" t="s">
        <v>1690</v>
      </c>
      <c r="C836" s="10" t="n">
        <v>23.12</v>
      </c>
      <c r="D836" s="11"/>
      <c r="E836" s="7" t="n">
        <f aca="false">C836*D836</f>
        <v>0</v>
      </c>
      <c r="F836" s="9" t="s">
        <v>1691</v>
      </c>
    </row>
    <row r="837" customFormat="false" ht="11.25" hidden="false" customHeight="true" outlineLevel="0" collapsed="false">
      <c r="A837" s="9" t="s">
        <v>1594</v>
      </c>
      <c r="B837" s="9" t="s">
        <v>1692</v>
      </c>
      <c r="C837" s="12" t="n">
        <v>1380</v>
      </c>
      <c r="D837" s="11"/>
      <c r="E837" s="7" t="n">
        <f aca="false">C837*D837</f>
        <v>0</v>
      </c>
      <c r="F837" s="9" t="s">
        <v>1693</v>
      </c>
    </row>
    <row r="838" customFormat="false" ht="11.25" hidden="false" customHeight="true" outlineLevel="0" collapsed="false">
      <c r="A838" s="9" t="s">
        <v>1594</v>
      </c>
      <c r="B838" s="9" t="s">
        <v>1694</v>
      </c>
      <c r="C838" s="10" t="n">
        <v>381.64</v>
      </c>
      <c r="D838" s="11"/>
      <c r="E838" s="7" t="n">
        <f aca="false">C838*D838</f>
        <v>0</v>
      </c>
      <c r="F838" s="9" t="s">
        <v>1695</v>
      </c>
    </row>
    <row r="839" customFormat="false" ht="11.25" hidden="false" customHeight="true" outlineLevel="0" collapsed="false">
      <c r="A839" s="9" t="s">
        <v>1594</v>
      </c>
      <c r="B839" s="9" t="s">
        <v>1696</v>
      </c>
      <c r="C839" s="10" t="n">
        <v>746.55</v>
      </c>
      <c r="D839" s="11"/>
      <c r="E839" s="7" t="n">
        <f aca="false">C839*D839</f>
        <v>0</v>
      </c>
      <c r="F839" s="9" t="s">
        <v>1697</v>
      </c>
    </row>
    <row r="840" customFormat="false" ht="11.25" hidden="false" customHeight="true" outlineLevel="0" collapsed="false">
      <c r="A840" s="9" t="s">
        <v>1594</v>
      </c>
      <c r="B840" s="9" t="s">
        <v>1698</v>
      </c>
      <c r="C840" s="10" t="n">
        <v>106.53</v>
      </c>
      <c r="D840" s="11"/>
      <c r="E840" s="7" t="n">
        <f aca="false">C840*D840</f>
        <v>0</v>
      </c>
      <c r="F840" s="9" t="s">
        <v>1699</v>
      </c>
    </row>
    <row r="841" customFormat="false" ht="11.25" hidden="false" customHeight="true" outlineLevel="0" collapsed="false">
      <c r="A841" s="9" t="s">
        <v>1700</v>
      </c>
      <c r="B841" s="9" t="s">
        <v>1701</v>
      </c>
      <c r="C841" s="10" t="n">
        <v>19.31</v>
      </c>
      <c r="D841" s="11"/>
      <c r="E841" s="7" t="n">
        <f aca="false">C841*D841</f>
        <v>0</v>
      </c>
      <c r="F841" s="9" t="s">
        <v>1702</v>
      </c>
    </row>
    <row r="842" customFormat="false" ht="11.25" hidden="false" customHeight="true" outlineLevel="0" collapsed="false">
      <c r="A842" s="9" t="s">
        <v>1700</v>
      </c>
      <c r="B842" s="9" t="s">
        <v>1703</v>
      </c>
      <c r="C842" s="10" t="n">
        <v>66.44</v>
      </c>
      <c r="D842" s="11"/>
      <c r="E842" s="7" t="n">
        <f aca="false">C842*D842</f>
        <v>0</v>
      </c>
      <c r="F842" s="9" t="s">
        <v>1704</v>
      </c>
    </row>
    <row r="843" customFormat="false" ht="11.25" hidden="false" customHeight="true" outlineLevel="0" collapsed="false">
      <c r="A843" s="9" t="s">
        <v>1700</v>
      </c>
      <c r="B843" s="9" t="s">
        <v>1705</v>
      </c>
      <c r="C843" s="10" t="n">
        <v>50.75</v>
      </c>
      <c r="D843" s="11"/>
      <c r="E843" s="7" t="n">
        <f aca="false">C843*D843</f>
        <v>0</v>
      </c>
      <c r="F843" s="9" t="s">
        <v>1706</v>
      </c>
    </row>
    <row r="844" customFormat="false" ht="11.25" hidden="false" customHeight="true" outlineLevel="0" collapsed="false">
      <c r="A844" s="9" t="s">
        <v>1700</v>
      </c>
      <c r="B844" s="9" t="s">
        <v>1707</v>
      </c>
      <c r="C844" s="10" t="n">
        <v>50.75</v>
      </c>
      <c r="D844" s="11"/>
      <c r="E844" s="7" t="n">
        <f aca="false">C844*D844</f>
        <v>0</v>
      </c>
      <c r="F844" s="9" t="s">
        <v>1708</v>
      </c>
    </row>
    <row r="845" customFormat="false" ht="11.25" hidden="false" customHeight="true" outlineLevel="0" collapsed="false">
      <c r="A845" s="9" t="s">
        <v>1700</v>
      </c>
      <c r="B845" s="9" t="s">
        <v>1709</v>
      </c>
      <c r="C845" s="10" t="n">
        <v>50.75</v>
      </c>
      <c r="D845" s="11"/>
      <c r="E845" s="7" t="n">
        <f aca="false">C845*D845</f>
        <v>0</v>
      </c>
      <c r="F845" s="9" t="s">
        <v>1710</v>
      </c>
    </row>
    <row r="846" customFormat="false" ht="11.25" hidden="false" customHeight="true" outlineLevel="0" collapsed="false">
      <c r="A846" s="9" t="s">
        <v>1700</v>
      </c>
      <c r="B846" s="9" t="s">
        <v>1711</v>
      </c>
      <c r="C846" s="10" t="n">
        <v>79.26</v>
      </c>
      <c r="D846" s="11"/>
      <c r="E846" s="7" t="n">
        <f aca="false">C846*D846</f>
        <v>0</v>
      </c>
      <c r="F846" s="9" t="s">
        <v>1712</v>
      </c>
    </row>
    <row r="847" customFormat="false" ht="11.25" hidden="false" customHeight="true" outlineLevel="0" collapsed="false">
      <c r="A847" s="9" t="s">
        <v>1700</v>
      </c>
      <c r="B847" s="9" t="s">
        <v>1713</v>
      </c>
      <c r="C847" s="10" t="n">
        <v>294.29</v>
      </c>
      <c r="D847" s="11"/>
      <c r="E847" s="7" t="n">
        <f aca="false">C847*D847</f>
        <v>0</v>
      </c>
      <c r="F847" s="9" t="s">
        <v>1714</v>
      </c>
    </row>
    <row r="848" customFormat="false" ht="11.25" hidden="false" customHeight="true" outlineLevel="0" collapsed="false">
      <c r="A848" s="9" t="s">
        <v>1700</v>
      </c>
      <c r="B848" s="9" t="s">
        <v>1715</v>
      </c>
      <c r="C848" s="10" t="n">
        <v>14.04</v>
      </c>
      <c r="D848" s="11"/>
      <c r="E848" s="7" t="n">
        <f aca="false">C848*D848</f>
        <v>0</v>
      </c>
      <c r="F848" s="9" t="s">
        <v>1716</v>
      </c>
    </row>
    <row r="849" customFormat="false" ht="11.25" hidden="false" customHeight="true" outlineLevel="0" collapsed="false">
      <c r="A849" s="9" t="s">
        <v>1700</v>
      </c>
      <c r="B849" s="9" t="s">
        <v>1717</v>
      </c>
      <c r="C849" s="10" t="n">
        <v>58.05</v>
      </c>
      <c r="D849" s="11"/>
      <c r="E849" s="7" t="n">
        <f aca="false">C849*D849</f>
        <v>0</v>
      </c>
      <c r="F849" s="9" t="s">
        <v>1718</v>
      </c>
    </row>
    <row r="850" customFormat="false" ht="11.25" hidden="false" customHeight="true" outlineLevel="0" collapsed="false">
      <c r="A850" s="9" t="s">
        <v>1700</v>
      </c>
      <c r="B850" s="9" t="s">
        <v>1719</v>
      </c>
      <c r="C850" s="10" t="n">
        <v>90.15</v>
      </c>
      <c r="D850" s="11"/>
      <c r="E850" s="7" t="n">
        <f aca="false">C850*D850</f>
        <v>0</v>
      </c>
      <c r="F850" s="9" t="s">
        <v>1720</v>
      </c>
    </row>
    <row r="851" customFormat="false" ht="11.25" hidden="false" customHeight="true" outlineLevel="0" collapsed="false">
      <c r="A851" s="9" t="s">
        <v>1700</v>
      </c>
      <c r="B851" s="9" t="s">
        <v>1721</v>
      </c>
      <c r="C851" s="10" t="n">
        <v>300.42</v>
      </c>
      <c r="D851" s="11"/>
      <c r="E851" s="7" t="n">
        <f aca="false">C851*D851</f>
        <v>0</v>
      </c>
      <c r="F851" s="9" t="s">
        <v>1722</v>
      </c>
    </row>
    <row r="852" customFormat="false" ht="11.25" hidden="false" customHeight="true" outlineLevel="0" collapsed="false">
      <c r="A852" s="9" t="s">
        <v>1700</v>
      </c>
      <c r="B852" s="9" t="s">
        <v>1723</v>
      </c>
      <c r="C852" s="10" t="n">
        <v>10.33</v>
      </c>
      <c r="D852" s="11"/>
      <c r="E852" s="7" t="n">
        <f aca="false">C852*D852</f>
        <v>0</v>
      </c>
      <c r="F852" s="9" t="s">
        <v>1724</v>
      </c>
    </row>
    <row r="853" customFormat="false" ht="11.25" hidden="false" customHeight="true" outlineLevel="0" collapsed="false">
      <c r="A853" s="9" t="s">
        <v>1700</v>
      </c>
      <c r="B853" s="9" t="s">
        <v>1725</v>
      </c>
      <c r="C853" s="10" t="n">
        <v>79.09</v>
      </c>
      <c r="D853" s="11"/>
      <c r="E853" s="7" t="n">
        <f aca="false">C853*D853</f>
        <v>0</v>
      </c>
      <c r="F853" s="9" t="s">
        <v>1726</v>
      </c>
    </row>
    <row r="854" customFormat="false" ht="11.25" hidden="false" customHeight="true" outlineLevel="0" collapsed="false">
      <c r="A854" s="9" t="s">
        <v>1700</v>
      </c>
      <c r="B854" s="9" t="s">
        <v>1727</v>
      </c>
      <c r="C854" s="10" t="n">
        <v>32.31</v>
      </c>
      <c r="D854" s="11"/>
      <c r="E854" s="7" t="n">
        <f aca="false">C854*D854</f>
        <v>0</v>
      </c>
      <c r="F854" s="9" t="s">
        <v>1728</v>
      </c>
    </row>
    <row r="855" customFormat="false" ht="11.25" hidden="false" customHeight="true" outlineLevel="0" collapsed="false">
      <c r="A855" s="9" t="s">
        <v>1700</v>
      </c>
      <c r="B855" s="9" t="s">
        <v>1729</v>
      </c>
      <c r="C855" s="10" t="n">
        <v>32.37</v>
      </c>
      <c r="D855" s="11"/>
      <c r="E855" s="7" t="n">
        <f aca="false">C855*D855</f>
        <v>0</v>
      </c>
      <c r="F855" s="9" t="s">
        <v>1730</v>
      </c>
    </row>
    <row r="856" customFormat="false" ht="11.25" hidden="false" customHeight="true" outlineLevel="0" collapsed="false">
      <c r="A856" s="9" t="s">
        <v>1700</v>
      </c>
      <c r="B856" s="9" t="s">
        <v>1731</v>
      </c>
      <c r="C856" s="10" t="n">
        <v>95.63</v>
      </c>
      <c r="D856" s="11"/>
      <c r="E856" s="7" t="n">
        <f aca="false">C856*D856</f>
        <v>0</v>
      </c>
      <c r="F856" s="9" t="s">
        <v>1732</v>
      </c>
    </row>
    <row r="857" customFormat="false" ht="11.25" hidden="false" customHeight="true" outlineLevel="0" collapsed="false">
      <c r="A857" s="9" t="s">
        <v>1700</v>
      </c>
      <c r="B857" s="9" t="s">
        <v>1733</v>
      </c>
      <c r="C857" s="10" t="n">
        <v>32.48</v>
      </c>
      <c r="D857" s="11"/>
      <c r="E857" s="7" t="n">
        <f aca="false">C857*D857</f>
        <v>0</v>
      </c>
      <c r="F857" s="9" t="s">
        <v>1734</v>
      </c>
    </row>
    <row r="858" customFormat="false" ht="11.25" hidden="false" customHeight="true" outlineLevel="0" collapsed="false">
      <c r="A858" s="9" t="s">
        <v>1700</v>
      </c>
      <c r="B858" s="9" t="s">
        <v>1735</v>
      </c>
      <c r="C858" s="10" t="n">
        <v>35.85</v>
      </c>
      <c r="D858" s="11"/>
      <c r="E858" s="7" t="n">
        <f aca="false">C858*D858</f>
        <v>0</v>
      </c>
      <c r="F858" s="9" t="s">
        <v>1736</v>
      </c>
    </row>
    <row r="859" customFormat="false" ht="11.25" hidden="false" customHeight="true" outlineLevel="0" collapsed="false">
      <c r="A859" s="9" t="s">
        <v>1700</v>
      </c>
      <c r="B859" s="9" t="s">
        <v>1737</v>
      </c>
      <c r="C859" s="10" t="n">
        <v>33.6</v>
      </c>
      <c r="D859" s="11"/>
      <c r="E859" s="7" t="n">
        <f aca="false">C859*D859</f>
        <v>0</v>
      </c>
      <c r="F859" s="9" t="s">
        <v>1738</v>
      </c>
    </row>
    <row r="860" customFormat="false" ht="11.25" hidden="false" customHeight="true" outlineLevel="0" collapsed="false">
      <c r="A860" s="9" t="s">
        <v>1700</v>
      </c>
      <c r="B860" s="9" t="s">
        <v>1739</v>
      </c>
      <c r="C860" s="10" t="n">
        <v>16.43</v>
      </c>
      <c r="D860" s="11"/>
      <c r="E860" s="7" t="n">
        <f aca="false">C860*D860</f>
        <v>0</v>
      </c>
      <c r="F860" s="9" t="s">
        <v>1740</v>
      </c>
    </row>
    <row r="861" customFormat="false" ht="11.25" hidden="false" customHeight="true" outlineLevel="0" collapsed="false">
      <c r="A861" s="9" t="s">
        <v>1700</v>
      </c>
      <c r="B861" s="9" t="s">
        <v>1741</v>
      </c>
      <c r="C861" s="10" t="n">
        <v>269.7</v>
      </c>
      <c r="D861" s="11"/>
      <c r="E861" s="7" t="n">
        <f aca="false">C861*D861</f>
        <v>0</v>
      </c>
      <c r="F861" s="9" t="s">
        <v>1742</v>
      </c>
    </row>
    <row r="862" customFormat="false" ht="11.25" hidden="false" customHeight="true" outlineLevel="0" collapsed="false">
      <c r="A862" s="9" t="s">
        <v>1700</v>
      </c>
      <c r="B862" s="9" t="s">
        <v>1743</v>
      </c>
      <c r="C862" s="10" t="n">
        <v>10.11</v>
      </c>
      <c r="D862" s="11"/>
      <c r="E862" s="7" t="n">
        <f aca="false">C862*D862</f>
        <v>0</v>
      </c>
      <c r="F862" s="9" t="s">
        <v>1744</v>
      </c>
    </row>
    <row r="863" customFormat="false" ht="11.25" hidden="false" customHeight="true" outlineLevel="0" collapsed="false">
      <c r="A863" s="9" t="s">
        <v>1700</v>
      </c>
      <c r="B863" s="9" t="s">
        <v>1745</v>
      </c>
      <c r="C863" s="10" t="n">
        <v>40.32</v>
      </c>
      <c r="D863" s="11"/>
      <c r="E863" s="7" t="n">
        <f aca="false">C863*D863</f>
        <v>0</v>
      </c>
      <c r="F863" s="9" t="s">
        <v>1746</v>
      </c>
    </row>
    <row r="864" customFormat="false" ht="11.25" hidden="false" customHeight="true" outlineLevel="0" collapsed="false">
      <c r="A864" s="9" t="s">
        <v>1700</v>
      </c>
      <c r="B864" s="9" t="s">
        <v>1747</v>
      </c>
      <c r="C864" s="10" t="n">
        <v>35.39</v>
      </c>
      <c r="D864" s="11"/>
      <c r="E864" s="7" t="n">
        <f aca="false">C864*D864</f>
        <v>0</v>
      </c>
      <c r="F864" s="9" t="s">
        <v>1748</v>
      </c>
    </row>
    <row r="865" customFormat="false" ht="11.25" hidden="false" customHeight="true" outlineLevel="0" collapsed="false">
      <c r="A865" s="9" t="s">
        <v>1700</v>
      </c>
      <c r="B865" s="9" t="s">
        <v>1749</v>
      </c>
      <c r="C865" s="10" t="n">
        <v>21.41</v>
      </c>
      <c r="D865" s="11"/>
      <c r="E865" s="7" t="n">
        <f aca="false">C865*D865</f>
        <v>0</v>
      </c>
      <c r="F865" s="9" t="s">
        <v>1750</v>
      </c>
    </row>
    <row r="866" customFormat="false" ht="11.25" hidden="false" customHeight="true" outlineLevel="0" collapsed="false">
      <c r="A866" s="9" t="s">
        <v>1700</v>
      </c>
      <c r="B866" s="9" t="s">
        <v>1751</v>
      </c>
      <c r="C866" s="10" t="n">
        <v>43.01</v>
      </c>
      <c r="D866" s="11"/>
      <c r="E866" s="7" t="n">
        <f aca="false">C866*D866</f>
        <v>0</v>
      </c>
      <c r="F866" s="9" t="s">
        <v>1752</v>
      </c>
    </row>
    <row r="867" customFormat="false" ht="11.25" hidden="false" customHeight="true" outlineLevel="0" collapsed="false">
      <c r="A867" s="9" t="s">
        <v>1700</v>
      </c>
      <c r="B867" s="9" t="s">
        <v>1753</v>
      </c>
      <c r="C867" s="10" t="n">
        <v>8.93</v>
      </c>
      <c r="D867" s="11"/>
      <c r="E867" s="7" t="n">
        <f aca="false">C867*D867</f>
        <v>0</v>
      </c>
      <c r="F867" s="9" t="s">
        <v>1754</v>
      </c>
    </row>
    <row r="868" customFormat="false" ht="11.25" hidden="false" customHeight="true" outlineLevel="0" collapsed="false">
      <c r="A868" s="9" t="s">
        <v>1700</v>
      </c>
      <c r="B868" s="9" t="s">
        <v>1755</v>
      </c>
      <c r="C868" s="10" t="n">
        <v>10.8</v>
      </c>
      <c r="D868" s="11"/>
      <c r="E868" s="7" t="n">
        <f aca="false">C868*D868</f>
        <v>0</v>
      </c>
      <c r="F868" s="9" t="s">
        <v>1756</v>
      </c>
    </row>
    <row r="869" customFormat="false" ht="11.25" hidden="false" customHeight="true" outlineLevel="0" collapsed="false">
      <c r="A869" s="9" t="s">
        <v>1700</v>
      </c>
      <c r="B869" s="9" t="s">
        <v>1757</v>
      </c>
      <c r="C869" s="10" t="n">
        <v>38.98</v>
      </c>
      <c r="D869" s="11"/>
      <c r="E869" s="7" t="n">
        <f aca="false">C869*D869</f>
        <v>0</v>
      </c>
      <c r="F869" s="9" t="s">
        <v>1758</v>
      </c>
    </row>
    <row r="870" customFormat="false" ht="11.25" hidden="false" customHeight="true" outlineLevel="0" collapsed="false">
      <c r="A870" s="9" t="s">
        <v>1700</v>
      </c>
      <c r="B870" s="9" t="s">
        <v>1759</v>
      </c>
      <c r="C870" s="10" t="n">
        <v>8.6</v>
      </c>
      <c r="D870" s="11"/>
      <c r="E870" s="7" t="n">
        <f aca="false">C870*D870</f>
        <v>0</v>
      </c>
      <c r="F870" s="9" t="s">
        <v>1760</v>
      </c>
    </row>
    <row r="871" customFormat="false" ht="11.25" hidden="false" customHeight="true" outlineLevel="0" collapsed="false">
      <c r="A871" s="9" t="s">
        <v>1700</v>
      </c>
      <c r="B871" s="9" t="s">
        <v>1761</v>
      </c>
      <c r="C871" s="10" t="n">
        <v>106</v>
      </c>
      <c r="D871" s="11"/>
      <c r="E871" s="7" t="n">
        <f aca="false">C871*D871</f>
        <v>0</v>
      </c>
      <c r="F871" s="9" t="s">
        <v>1762</v>
      </c>
    </row>
    <row r="872" customFormat="false" ht="11.25" hidden="false" customHeight="true" outlineLevel="0" collapsed="false">
      <c r="A872" s="9" t="s">
        <v>1700</v>
      </c>
      <c r="B872" s="9" t="s">
        <v>1763</v>
      </c>
      <c r="C872" s="10" t="n">
        <v>197.2</v>
      </c>
      <c r="D872" s="11"/>
      <c r="E872" s="7" t="n">
        <f aca="false">C872*D872</f>
        <v>0</v>
      </c>
      <c r="F872" s="9" t="s">
        <v>1764</v>
      </c>
    </row>
    <row r="873" customFormat="false" ht="11.25" hidden="false" customHeight="true" outlineLevel="0" collapsed="false">
      <c r="A873" s="9" t="s">
        <v>1700</v>
      </c>
      <c r="B873" s="9" t="s">
        <v>1765</v>
      </c>
      <c r="C873" s="10" t="n">
        <v>57.6</v>
      </c>
      <c r="D873" s="11"/>
      <c r="E873" s="7" t="n">
        <f aca="false">C873*D873</f>
        <v>0</v>
      </c>
      <c r="F873" s="9" t="s">
        <v>1766</v>
      </c>
    </row>
    <row r="874" customFormat="false" ht="11.25" hidden="false" customHeight="true" outlineLevel="0" collapsed="false">
      <c r="A874" s="9" t="s">
        <v>1700</v>
      </c>
      <c r="B874" s="9" t="s">
        <v>1767</v>
      </c>
      <c r="C874" s="10" t="n">
        <v>75.27</v>
      </c>
      <c r="D874" s="11"/>
      <c r="E874" s="7" t="n">
        <f aca="false">C874*D874</f>
        <v>0</v>
      </c>
      <c r="F874" s="9" t="s">
        <v>1768</v>
      </c>
    </row>
    <row r="875" customFormat="false" ht="11.25" hidden="false" customHeight="true" outlineLevel="0" collapsed="false">
      <c r="A875" s="9" t="s">
        <v>1700</v>
      </c>
      <c r="B875" s="9" t="s">
        <v>1769</v>
      </c>
      <c r="C875" s="10" t="n">
        <v>21.75</v>
      </c>
      <c r="D875" s="11"/>
      <c r="E875" s="7" t="n">
        <f aca="false">C875*D875</f>
        <v>0</v>
      </c>
      <c r="F875" s="9" t="s">
        <v>1770</v>
      </c>
    </row>
    <row r="876" customFormat="false" ht="11.25" hidden="false" customHeight="true" outlineLevel="0" collapsed="false">
      <c r="A876" s="9" t="s">
        <v>1700</v>
      </c>
      <c r="B876" s="9" t="s">
        <v>1771</v>
      </c>
      <c r="C876" s="10" t="n">
        <v>18.82</v>
      </c>
      <c r="D876" s="11"/>
      <c r="E876" s="7" t="n">
        <f aca="false">C876*D876</f>
        <v>0</v>
      </c>
      <c r="F876" s="9" t="s">
        <v>1772</v>
      </c>
    </row>
    <row r="877" customFormat="false" ht="11.25" hidden="false" customHeight="true" outlineLevel="0" collapsed="false">
      <c r="A877" s="9" t="s">
        <v>1700</v>
      </c>
      <c r="B877" s="9" t="s">
        <v>1773</v>
      </c>
      <c r="C877" s="10" t="n">
        <v>15.3</v>
      </c>
      <c r="D877" s="11"/>
      <c r="E877" s="7" t="n">
        <f aca="false">C877*D877</f>
        <v>0</v>
      </c>
      <c r="F877" s="9" t="s">
        <v>1774</v>
      </c>
    </row>
    <row r="878" customFormat="false" ht="11.25" hidden="false" customHeight="true" outlineLevel="0" collapsed="false">
      <c r="A878" s="9" t="s">
        <v>1700</v>
      </c>
      <c r="B878" s="9" t="s">
        <v>1775</v>
      </c>
      <c r="C878" s="10" t="n">
        <v>29.76</v>
      </c>
      <c r="D878" s="11"/>
      <c r="E878" s="7" t="n">
        <f aca="false">C878*D878</f>
        <v>0</v>
      </c>
      <c r="F878" s="9" t="s">
        <v>1776</v>
      </c>
    </row>
    <row r="879" customFormat="false" ht="11.25" hidden="false" customHeight="true" outlineLevel="0" collapsed="false">
      <c r="A879" s="9" t="s">
        <v>1700</v>
      </c>
      <c r="B879" s="9" t="s">
        <v>1777</v>
      </c>
      <c r="C879" s="10" t="n">
        <v>23.27</v>
      </c>
      <c r="D879" s="11"/>
      <c r="E879" s="7" t="n">
        <f aca="false">C879*D879</f>
        <v>0</v>
      </c>
      <c r="F879" s="9" t="s">
        <v>1778</v>
      </c>
    </row>
    <row r="880" customFormat="false" ht="11.25" hidden="false" customHeight="true" outlineLevel="0" collapsed="false">
      <c r="A880" s="9" t="s">
        <v>1700</v>
      </c>
      <c r="B880" s="9" t="s">
        <v>1779</v>
      </c>
      <c r="C880" s="10" t="n">
        <v>39.12</v>
      </c>
      <c r="D880" s="11"/>
      <c r="E880" s="7" t="n">
        <f aca="false">C880*D880</f>
        <v>0</v>
      </c>
      <c r="F880" s="9" t="s">
        <v>1780</v>
      </c>
    </row>
    <row r="881" customFormat="false" ht="11.25" hidden="false" customHeight="true" outlineLevel="0" collapsed="false">
      <c r="A881" s="9" t="s">
        <v>1700</v>
      </c>
      <c r="B881" s="9" t="s">
        <v>1781</v>
      </c>
      <c r="C881" s="10" t="n">
        <v>95.63</v>
      </c>
      <c r="D881" s="11"/>
      <c r="E881" s="7" t="n">
        <f aca="false">C881*D881</f>
        <v>0</v>
      </c>
      <c r="F881" s="9" t="s">
        <v>1782</v>
      </c>
    </row>
    <row r="882" customFormat="false" ht="11.25" hidden="false" customHeight="true" outlineLevel="0" collapsed="false">
      <c r="A882" s="9" t="s">
        <v>1700</v>
      </c>
      <c r="B882" s="9" t="s">
        <v>1783</v>
      </c>
      <c r="C882" s="10" t="n">
        <v>47.33</v>
      </c>
      <c r="D882" s="11"/>
      <c r="E882" s="7" t="n">
        <f aca="false">C882*D882</f>
        <v>0</v>
      </c>
      <c r="F882" s="9" t="s">
        <v>1784</v>
      </c>
    </row>
    <row r="883" customFormat="false" ht="11.25" hidden="false" customHeight="true" outlineLevel="0" collapsed="false">
      <c r="A883" s="9" t="s">
        <v>1700</v>
      </c>
      <c r="B883" s="9" t="s">
        <v>1785</v>
      </c>
      <c r="C883" s="10" t="n">
        <v>40.18</v>
      </c>
      <c r="D883" s="11"/>
      <c r="E883" s="7" t="n">
        <f aca="false">C883*D883</f>
        <v>0</v>
      </c>
      <c r="F883" s="9" t="s">
        <v>1786</v>
      </c>
    </row>
    <row r="884" customFormat="false" ht="11.25" hidden="false" customHeight="true" outlineLevel="0" collapsed="false">
      <c r="A884" s="9" t="s">
        <v>1700</v>
      </c>
      <c r="B884" s="9" t="s">
        <v>1787</v>
      </c>
      <c r="C884" s="10" t="n">
        <v>12.99</v>
      </c>
      <c r="D884" s="11"/>
      <c r="E884" s="7" t="n">
        <f aca="false">C884*D884</f>
        <v>0</v>
      </c>
      <c r="F884" s="9" t="s">
        <v>1788</v>
      </c>
    </row>
    <row r="885" customFormat="false" ht="11.25" hidden="false" customHeight="true" outlineLevel="0" collapsed="false">
      <c r="A885" s="9" t="s">
        <v>1700</v>
      </c>
      <c r="B885" s="9" t="s">
        <v>1789</v>
      </c>
      <c r="C885" s="10" t="n">
        <v>982.72</v>
      </c>
      <c r="D885" s="11"/>
      <c r="E885" s="7" t="n">
        <f aca="false">C885*D885</f>
        <v>0</v>
      </c>
      <c r="F885" s="9" t="s">
        <v>1790</v>
      </c>
    </row>
    <row r="886" customFormat="false" ht="11.25" hidden="false" customHeight="true" outlineLevel="0" collapsed="false">
      <c r="A886" s="9" t="s">
        <v>1700</v>
      </c>
      <c r="B886" s="9" t="s">
        <v>1791</v>
      </c>
      <c r="C886" s="10" t="n">
        <v>131.04</v>
      </c>
      <c r="D886" s="11"/>
      <c r="E886" s="7" t="n">
        <f aca="false">C886*D886</f>
        <v>0</v>
      </c>
      <c r="F886" s="9" t="s">
        <v>1792</v>
      </c>
    </row>
    <row r="887" customFormat="false" ht="11.25" hidden="false" customHeight="true" outlineLevel="0" collapsed="false">
      <c r="A887" s="9" t="s">
        <v>1700</v>
      </c>
      <c r="B887" s="9" t="s">
        <v>1793</v>
      </c>
      <c r="C887" s="10" t="n">
        <v>26.56</v>
      </c>
      <c r="D887" s="11"/>
      <c r="E887" s="7" t="n">
        <f aca="false">C887*D887</f>
        <v>0</v>
      </c>
      <c r="F887" s="9" t="s">
        <v>1794</v>
      </c>
    </row>
    <row r="888" customFormat="false" ht="11.25" hidden="false" customHeight="true" outlineLevel="0" collapsed="false">
      <c r="A888" s="9" t="s">
        <v>1700</v>
      </c>
      <c r="B888" s="9" t="s">
        <v>1795</v>
      </c>
      <c r="C888" s="10" t="n">
        <v>19.11</v>
      </c>
      <c r="D888" s="11"/>
      <c r="E888" s="7" t="n">
        <f aca="false">C888*D888</f>
        <v>0</v>
      </c>
      <c r="F888" s="9" t="s">
        <v>1796</v>
      </c>
    </row>
    <row r="889" customFormat="false" ht="11.25" hidden="false" customHeight="true" outlineLevel="0" collapsed="false">
      <c r="A889" s="9" t="s">
        <v>1700</v>
      </c>
      <c r="B889" s="9" t="s">
        <v>1797</v>
      </c>
      <c r="C889" s="10" t="n">
        <v>527.03</v>
      </c>
      <c r="D889" s="11"/>
      <c r="E889" s="7" t="n">
        <f aca="false">C889*D889</f>
        <v>0</v>
      </c>
      <c r="F889" s="9" t="s">
        <v>1798</v>
      </c>
    </row>
    <row r="890" customFormat="false" ht="11.25" hidden="false" customHeight="true" outlineLevel="0" collapsed="false">
      <c r="A890" s="9" t="s">
        <v>1700</v>
      </c>
      <c r="B890" s="9" t="s">
        <v>1799</v>
      </c>
      <c r="C890" s="10" t="n">
        <v>10.18</v>
      </c>
      <c r="D890" s="11"/>
      <c r="E890" s="7" t="n">
        <f aca="false">C890*D890</f>
        <v>0</v>
      </c>
      <c r="F890" s="9" t="s">
        <v>1800</v>
      </c>
    </row>
    <row r="891" customFormat="false" ht="11.25" hidden="false" customHeight="true" outlineLevel="0" collapsed="false">
      <c r="A891" s="9" t="s">
        <v>1700</v>
      </c>
      <c r="B891" s="9" t="s">
        <v>1801</v>
      </c>
      <c r="C891" s="10" t="n">
        <v>14.4</v>
      </c>
      <c r="D891" s="11"/>
      <c r="E891" s="7" t="n">
        <f aca="false">C891*D891</f>
        <v>0</v>
      </c>
      <c r="F891" s="9" t="s">
        <v>1802</v>
      </c>
    </row>
    <row r="892" customFormat="false" ht="11.25" hidden="false" customHeight="true" outlineLevel="0" collapsed="false">
      <c r="A892" s="9" t="s">
        <v>1700</v>
      </c>
      <c r="B892" s="9" t="s">
        <v>1803</v>
      </c>
      <c r="C892" s="10" t="n">
        <v>20.75</v>
      </c>
      <c r="D892" s="11"/>
      <c r="E892" s="7" t="n">
        <f aca="false">C892*D892</f>
        <v>0</v>
      </c>
      <c r="F892" s="9" t="s">
        <v>1804</v>
      </c>
    </row>
    <row r="893" customFormat="false" ht="11.25" hidden="false" customHeight="true" outlineLevel="0" collapsed="false">
      <c r="A893" s="9" t="s">
        <v>1700</v>
      </c>
      <c r="B893" s="9" t="s">
        <v>1805</v>
      </c>
      <c r="C893" s="10" t="n">
        <v>12.56</v>
      </c>
      <c r="D893" s="11"/>
      <c r="E893" s="7" t="n">
        <f aca="false">C893*D893</f>
        <v>0</v>
      </c>
      <c r="F893" s="9" t="s">
        <v>1806</v>
      </c>
    </row>
    <row r="894" customFormat="false" ht="11.25" hidden="false" customHeight="true" outlineLevel="0" collapsed="false">
      <c r="A894" s="9" t="s">
        <v>1700</v>
      </c>
      <c r="B894" s="9" t="s">
        <v>1807</v>
      </c>
      <c r="C894" s="10" t="n">
        <v>95.63</v>
      </c>
      <c r="D894" s="11"/>
      <c r="E894" s="7" t="n">
        <f aca="false">C894*D894</f>
        <v>0</v>
      </c>
      <c r="F894" s="9" t="s">
        <v>1808</v>
      </c>
    </row>
    <row r="895" customFormat="false" ht="11.25" hidden="false" customHeight="true" outlineLevel="0" collapsed="false">
      <c r="A895" s="9" t="s">
        <v>1700</v>
      </c>
      <c r="B895" s="9" t="s">
        <v>1809</v>
      </c>
      <c r="C895" s="10" t="n">
        <v>62.87</v>
      </c>
      <c r="D895" s="11"/>
      <c r="E895" s="7" t="n">
        <f aca="false">C895*D895</f>
        <v>0</v>
      </c>
      <c r="F895" s="9" t="s">
        <v>1810</v>
      </c>
    </row>
    <row r="896" customFormat="false" ht="11.25" hidden="false" customHeight="true" outlineLevel="0" collapsed="false">
      <c r="A896" s="9" t="s">
        <v>1700</v>
      </c>
      <c r="B896" s="9" t="s">
        <v>1811</v>
      </c>
      <c r="C896" s="10" t="n">
        <v>109.1</v>
      </c>
      <c r="D896" s="11"/>
      <c r="E896" s="7" t="n">
        <f aca="false">C896*D896</f>
        <v>0</v>
      </c>
      <c r="F896" s="9" t="s">
        <v>1812</v>
      </c>
    </row>
    <row r="897" customFormat="false" ht="11.25" hidden="false" customHeight="true" outlineLevel="0" collapsed="false">
      <c r="A897" s="9" t="s">
        <v>1700</v>
      </c>
      <c r="B897" s="9" t="s">
        <v>1813</v>
      </c>
      <c r="C897" s="10" t="n">
        <v>22.94</v>
      </c>
      <c r="D897" s="11"/>
      <c r="E897" s="7" t="n">
        <f aca="false">C897*D897</f>
        <v>0</v>
      </c>
      <c r="F897" s="9" t="s">
        <v>1814</v>
      </c>
    </row>
    <row r="898" customFormat="false" ht="11.25" hidden="false" customHeight="true" outlineLevel="0" collapsed="false">
      <c r="A898" s="9" t="s">
        <v>1700</v>
      </c>
      <c r="B898" s="9" t="s">
        <v>1815</v>
      </c>
      <c r="C898" s="10" t="n">
        <v>75.95</v>
      </c>
      <c r="D898" s="11"/>
      <c r="E898" s="7" t="n">
        <f aca="false">C898*D898</f>
        <v>0</v>
      </c>
      <c r="F898" s="9" t="s">
        <v>1816</v>
      </c>
    </row>
    <row r="899" customFormat="false" ht="11.25" hidden="false" customHeight="true" outlineLevel="0" collapsed="false">
      <c r="A899" s="9" t="s">
        <v>1700</v>
      </c>
      <c r="B899" s="9" t="s">
        <v>1817</v>
      </c>
      <c r="C899" s="10" t="n">
        <v>234.75</v>
      </c>
      <c r="D899" s="11"/>
      <c r="E899" s="7" t="n">
        <f aca="false">C899*D899</f>
        <v>0</v>
      </c>
      <c r="F899" s="9" t="s">
        <v>1818</v>
      </c>
    </row>
    <row r="900" customFormat="false" ht="11.25" hidden="false" customHeight="true" outlineLevel="0" collapsed="false">
      <c r="A900" s="9" t="s">
        <v>1700</v>
      </c>
      <c r="B900" s="9" t="s">
        <v>1819</v>
      </c>
      <c r="C900" s="10" t="n">
        <v>116.77</v>
      </c>
      <c r="D900" s="11"/>
      <c r="E900" s="7" t="n">
        <f aca="false">C900*D900</f>
        <v>0</v>
      </c>
      <c r="F900" s="9" t="s">
        <v>1820</v>
      </c>
    </row>
    <row r="901" customFormat="false" ht="11.25" hidden="false" customHeight="true" outlineLevel="0" collapsed="false">
      <c r="A901" s="9" t="s">
        <v>1700</v>
      </c>
      <c r="B901" s="9" t="s">
        <v>1821</v>
      </c>
      <c r="C901" s="12" t="n">
        <v>2494.06</v>
      </c>
      <c r="D901" s="11"/>
      <c r="E901" s="7" t="n">
        <f aca="false">C901*D901</f>
        <v>0</v>
      </c>
      <c r="F901" s="9" t="s">
        <v>1822</v>
      </c>
    </row>
    <row r="902" customFormat="false" ht="11.25" hidden="false" customHeight="true" outlineLevel="0" collapsed="false">
      <c r="A902" s="9" t="s">
        <v>1700</v>
      </c>
      <c r="B902" s="9" t="s">
        <v>1823</v>
      </c>
      <c r="C902" s="12" t="n">
        <v>1732.52</v>
      </c>
      <c r="D902" s="11"/>
      <c r="E902" s="7" t="n">
        <f aca="false">C902*D902</f>
        <v>0</v>
      </c>
      <c r="F902" s="9" t="s">
        <v>1824</v>
      </c>
    </row>
    <row r="903" customFormat="false" ht="11.25" hidden="false" customHeight="true" outlineLevel="0" collapsed="false">
      <c r="A903" s="9" t="s">
        <v>1700</v>
      </c>
      <c r="B903" s="9" t="s">
        <v>1825</v>
      </c>
      <c r="C903" s="10" t="n">
        <v>35.43</v>
      </c>
      <c r="D903" s="11"/>
      <c r="E903" s="7" t="n">
        <f aca="false">C903*D903</f>
        <v>0</v>
      </c>
      <c r="F903" s="9" t="s">
        <v>1826</v>
      </c>
    </row>
    <row r="904" customFormat="false" ht="11.25" hidden="false" customHeight="true" outlineLevel="0" collapsed="false">
      <c r="A904" s="9" t="s">
        <v>1700</v>
      </c>
      <c r="B904" s="9" t="s">
        <v>1827</v>
      </c>
      <c r="C904" s="10" t="n">
        <v>51.66</v>
      </c>
      <c r="D904" s="11"/>
      <c r="E904" s="7" t="n">
        <f aca="false">C904*D904</f>
        <v>0</v>
      </c>
      <c r="F904" s="9" t="s">
        <v>1828</v>
      </c>
    </row>
    <row r="905" customFormat="false" ht="11.25" hidden="false" customHeight="true" outlineLevel="0" collapsed="false">
      <c r="A905" s="9" t="s">
        <v>1700</v>
      </c>
      <c r="B905" s="9" t="s">
        <v>1829</v>
      </c>
      <c r="C905" s="10" t="n">
        <v>35.43</v>
      </c>
      <c r="D905" s="11"/>
      <c r="E905" s="7" t="n">
        <f aca="false">C905*D905</f>
        <v>0</v>
      </c>
      <c r="F905" s="9" t="s">
        <v>1830</v>
      </c>
    </row>
    <row r="906" customFormat="false" ht="11.25" hidden="false" customHeight="true" outlineLevel="0" collapsed="false">
      <c r="A906" s="9" t="s">
        <v>1700</v>
      </c>
      <c r="B906" s="9" t="s">
        <v>1831</v>
      </c>
      <c r="C906" s="10" t="n">
        <v>375</v>
      </c>
      <c r="D906" s="11"/>
      <c r="E906" s="7" t="n">
        <f aca="false">C906*D906</f>
        <v>0</v>
      </c>
      <c r="F906" s="9" t="s">
        <v>1832</v>
      </c>
    </row>
    <row r="907" customFormat="false" ht="11.25" hidden="false" customHeight="true" outlineLevel="0" collapsed="false">
      <c r="A907" s="9" t="s">
        <v>1700</v>
      </c>
      <c r="B907" s="9" t="s">
        <v>1833</v>
      </c>
      <c r="C907" s="10" t="n">
        <v>29.78</v>
      </c>
      <c r="D907" s="11"/>
      <c r="E907" s="7" t="n">
        <f aca="false">C907*D907</f>
        <v>0</v>
      </c>
      <c r="F907" s="9" t="s">
        <v>1834</v>
      </c>
    </row>
    <row r="908" customFormat="false" ht="11.25" hidden="false" customHeight="true" outlineLevel="0" collapsed="false">
      <c r="A908" s="9" t="s">
        <v>1700</v>
      </c>
      <c r="B908" s="9" t="s">
        <v>1835</v>
      </c>
      <c r="C908" s="10" t="n">
        <v>13.5</v>
      </c>
      <c r="D908" s="11"/>
      <c r="E908" s="7" t="n">
        <f aca="false">C908*D908</f>
        <v>0</v>
      </c>
      <c r="F908" s="9" t="s">
        <v>1836</v>
      </c>
    </row>
    <row r="909" customFormat="false" ht="11.25" hidden="false" customHeight="true" outlineLevel="0" collapsed="false">
      <c r="A909" s="9" t="s">
        <v>1700</v>
      </c>
      <c r="B909" s="9" t="s">
        <v>1837</v>
      </c>
      <c r="C909" s="10" t="n">
        <v>29.25</v>
      </c>
      <c r="D909" s="11"/>
      <c r="E909" s="7" t="n">
        <f aca="false">C909*D909</f>
        <v>0</v>
      </c>
      <c r="F909" s="9" t="s">
        <v>1838</v>
      </c>
    </row>
    <row r="910" customFormat="false" ht="11.25" hidden="false" customHeight="true" outlineLevel="0" collapsed="false">
      <c r="A910" s="9" t="s">
        <v>1700</v>
      </c>
      <c r="B910" s="9" t="s">
        <v>1839</v>
      </c>
      <c r="C910" s="10" t="n">
        <v>184.8</v>
      </c>
      <c r="D910" s="11"/>
      <c r="E910" s="7" t="n">
        <f aca="false">C910*D910</f>
        <v>0</v>
      </c>
      <c r="F910" s="9" t="s">
        <v>1840</v>
      </c>
    </row>
    <row r="911" customFormat="false" ht="11.25" hidden="false" customHeight="true" outlineLevel="0" collapsed="false">
      <c r="A911" s="9" t="s">
        <v>1700</v>
      </c>
      <c r="B911" s="9" t="s">
        <v>1841</v>
      </c>
      <c r="C911" s="10" t="n">
        <v>54</v>
      </c>
      <c r="D911" s="11"/>
      <c r="E911" s="7" t="n">
        <f aca="false">C911*D911</f>
        <v>0</v>
      </c>
      <c r="F911" s="9" t="s">
        <v>1842</v>
      </c>
    </row>
    <row r="912" customFormat="false" ht="11.25" hidden="false" customHeight="true" outlineLevel="0" collapsed="false">
      <c r="A912" s="9" t="s">
        <v>1700</v>
      </c>
      <c r="B912" s="9" t="s">
        <v>1843</v>
      </c>
      <c r="C912" s="10" t="n">
        <v>62</v>
      </c>
      <c r="D912" s="11"/>
      <c r="E912" s="7" t="n">
        <f aca="false">C912*D912</f>
        <v>0</v>
      </c>
      <c r="F912" s="9" t="s">
        <v>1844</v>
      </c>
    </row>
    <row r="913" customFormat="false" ht="11.25" hidden="false" customHeight="true" outlineLevel="0" collapsed="false">
      <c r="A913" s="9" t="s">
        <v>1700</v>
      </c>
      <c r="B913" s="9" t="s">
        <v>1845</v>
      </c>
      <c r="C913" s="10" t="n">
        <v>87.73</v>
      </c>
      <c r="D913" s="11"/>
      <c r="E913" s="7" t="n">
        <f aca="false">C913*D913</f>
        <v>0</v>
      </c>
      <c r="F913" s="9" t="s">
        <v>1844</v>
      </c>
    </row>
    <row r="914" customFormat="false" ht="11.25" hidden="false" customHeight="true" outlineLevel="0" collapsed="false">
      <c r="A914" s="9" t="s">
        <v>1700</v>
      </c>
      <c r="B914" s="9" t="s">
        <v>1846</v>
      </c>
      <c r="C914" s="10" t="n">
        <v>125.55</v>
      </c>
      <c r="D914" s="11"/>
      <c r="E914" s="7" t="n">
        <f aca="false">C914*D914</f>
        <v>0</v>
      </c>
      <c r="F914" s="9" t="s">
        <v>1847</v>
      </c>
    </row>
    <row r="915" customFormat="false" ht="11.25" hidden="false" customHeight="true" outlineLevel="0" collapsed="false">
      <c r="A915" s="9" t="s">
        <v>1700</v>
      </c>
      <c r="B915" s="9" t="s">
        <v>1848</v>
      </c>
      <c r="C915" s="10" t="n">
        <v>17.75</v>
      </c>
      <c r="D915" s="11"/>
      <c r="E915" s="7" t="n">
        <f aca="false">C915*D915</f>
        <v>0</v>
      </c>
      <c r="F915" s="9" t="s">
        <v>1849</v>
      </c>
    </row>
    <row r="916" customFormat="false" ht="11.25" hidden="false" customHeight="true" outlineLevel="0" collapsed="false">
      <c r="A916" s="9" t="s">
        <v>1700</v>
      </c>
      <c r="B916" s="9" t="s">
        <v>1850</v>
      </c>
      <c r="C916" s="10" t="n">
        <v>375</v>
      </c>
      <c r="D916" s="11"/>
      <c r="E916" s="7" t="n">
        <f aca="false">C916*D916</f>
        <v>0</v>
      </c>
      <c r="F916" s="9" t="s">
        <v>1851</v>
      </c>
    </row>
    <row r="917" customFormat="false" ht="11.25" hidden="false" customHeight="true" outlineLevel="0" collapsed="false">
      <c r="A917" s="9" t="s">
        <v>1700</v>
      </c>
      <c r="B917" s="9" t="s">
        <v>1852</v>
      </c>
      <c r="C917" s="10" t="n">
        <v>152.25</v>
      </c>
      <c r="D917" s="11"/>
      <c r="E917" s="7" t="n">
        <f aca="false">C917*D917</f>
        <v>0</v>
      </c>
      <c r="F917" s="9" t="s">
        <v>1853</v>
      </c>
    </row>
    <row r="918" customFormat="false" ht="11.25" hidden="false" customHeight="true" outlineLevel="0" collapsed="false">
      <c r="A918" s="9" t="s">
        <v>1700</v>
      </c>
      <c r="B918" s="9" t="s">
        <v>1854</v>
      </c>
      <c r="C918" s="10" t="n">
        <v>152.25</v>
      </c>
      <c r="D918" s="11"/>
      <c r="E918" s="7" t="n">
        <f aca="false">C918*D918</f>
        <v>0</v>
      </c>
      <c r="F918" s="9" t="s">
        <v>1855</v>
      </c>
    </row>
    <row r="919" customFormat="false" ht="11.25" hidden="false" customHeight="true" outlineLevel="0" collapsed="false">
      <c r="A919" s="9" t="s">
        <v>1700</v>
      </c>
      <c r="B919" s="9" t="s">
        <v>1856</v>
      </c>
      <c r="C919" s="10" t="n">
        <v>76.76</v>
      </c>
      <c r="D919" s="11"/>
      <c r="E919" s="7" t="n">
        <f aca="false">C919*D919</f>
        <v>0</v>
      </c>
      <c r="F919" s="9" t="s">
        <v>1857</v>
      </c>
    </row>
    <row r="920" customFormat="false" ht="11.25" hidden="false" customHeight="true" outlineLevel="0" collapsed="false">
      <c r="A920" s="9" t="s">
        <v>1700</v>
      </c>
      <c r="B920" s="9" t="s">
        <v>1858</v>
      </c>
      <c r="C920" s="10" t="n">
        <v>29.97</v>
      </c>
      <c r="D920" s="11"/>
      <c r="E920" s="7" t="n">
        <f aca="false">C920*D920</f>
        <v>0</v>
      </c>
      <c r="F920" s="9" t="s">
        <v>1859</v>
      </c>
    </row>
    <row r="921" customFormat="false" ht="11.25" hidden="false" customHeight="true" outlineLevel="0" collapsed="false">
      <c r="A921" s="9" t="s">
        <v>1700</v>
      </c>
      <c r="B921" s="9" t="s">
        <v>1860</v>
      </c>
      <c r="C921" s="10" t="n">
        <v>96.98</v>
      </c>
      <c r="D921" s="11"/>
      <c r="E921" s="7" t="n">
        <f aca="false">C921*D921</f>
        <v>0</v>
      </c>
      <c r="F921" s="9" t="s">
        <v>1861</v>
      </c>
    </row>
    <row r="922" customFormat="false" ht="11.25" hidden="false" customHeight="true" outlineLevel="0" collapsed="false">
      <c r="A922" s="9" t="s">
        <v>1700</v>
      </c>
      <c r="B922" s="9" t="s">
        <v>1862</v>
      </c>
      <c r="C922" s="10" t="n">
        <v>15.5</v>
      </c>
      <c r="D922" s="11"/>
      <c r="E922" s="7" t="n">
        <f aca="false">C922*D922</f>
        <v>0</v>
      </c>
      <c r="F922" s="9" t="s">
        <v>1863</v>
      </c>
    </row>
    <row r="923" customFormat="false" ht="11.25" hidden="false" customHeight="true" outlineLevel="0" collapsed="false">
      <c r="A923" s="9" t="s">
        <v>1700</v>
      </c>
      <c r="B923" s="9" t="s">
        <v>1864</v>
      </c>
      <c r="C923" s="10" t="n">
        <v>38.25</v>
      </c>
      <c r="D923" s="11"/>
      <c r="E923" s="7" t="n">
        <f aca="false">C923*D923</f>
        <v>0</v>
      </c>
      <c r="F923" s="9" t="s">
        <v>1865</v>
      </c>
    </row>
    <row r="924" customFormat="false" ht="11.25" hidden="false" customHeight="true" outlineLevel="0" collapsed="false">
      <c r="A924" s="9" t="s">
        <v>1700</v>
      </c>
      <c r="B924" s="9" t="s">
        <v>1866</v>
      </c>
      <c r="C924" s="10" t="n">
        <v>21.75</v>
      </c>
      <c r="D924" s="11"/>
      <c r="E924" s="7" t="n">
        <f aca="false">C924*D924</f>
        <v>0</v>
      </c>
      <c r="F924" s="9" t="s">
        <v>1867</v>
      </c>
    </row>
    <row r="925" customFormat="false" ht="11.25" hidden="false" customHeight="true" outlineLevel="0" collapsed="false">
      <c r="A925" s="9" t="s">
        <v>1700</v>
      </c>
      <c r="B925" s="9" t="s">
        <v>1868</v>
      </c>
      <c r="C925" s="10" t="n">
        <v>201.32</v>
      </c>
      <c r="D925" s="11"/>
      <c r="E925" s="7" t="n">
        <f aca="false">C925*D925</f>
        <v>0</v>
      </c>
      <c r="F925" s="9" t="s">
        <v>1869</v>
      </c>
    </row>
    <row r="926" customFormat="false" ht="11.25" hidden="false" customHeight="true" outlineLevel="0" collapsed="false">
      <c r="A926" s="9" t="s">
        <v>1700</v>
      </c>
      <c r="B926" s="9" t="s">
        <v>1870</v>
      </c>
      <c r="C926" s="10" t="n">
        <v>31.01</v>
      </c>
      <c r="D926" s="11"/>
      <c r="E926" s="7" t="n">
        <f aca="false">C926*D926</f>
        <v>0</v>
      </c>
      <c r="F926" s="9" t="s">
        <v>1871</v>
      </c>
    </row>
    <row r="927" customFormat="false" ht="11.25" hidden="false" customHeight="true" outlineLevel="0" collapsed="false">
      <c r="A927" s="9" t="s">
        <v>1700</v>
      </c>
      <c r="B927" s="9" t="s">
        <v>1872</v>
      </c>
      <c r="C927" s="10" t="n">
        <v>97.5</v>
      </c>
      <c r="D927" s="11"/>
      <c r="E927" s="7" t="n">
        <f aca="false">C927*D927</f>
        <v>0</v>
      </c>
      <c r="F927" s="9" t="s">
        <v>1873</v>
      </c>
    </row>
    <row r="928" customFormat="false" ht="11.25" hidden="false" customHeight="true" outlineLevel="0" collapsed="false">
      <c r="A928" s="9" t="s">
        <v>1700</v>
      </c>
      <c r="B928" s="9" t="s">
        <v>1874</v>
      </c>
      <c r="C928" s="10" t="n">
        <v>480</v>
      </c>
      <c r="D928" s="11"/>
      <c r="E928" s="7" t="n">
        <f aca="false">C928*D928</f>
        <v>0</v>
      </c>
      <c r="F928" s="9" t="s">
        <v>1875</v>
      </c>
    </row>
    <row r="929" customFormat="false" ht="11.25" hidden="false" customHeight="true" outlineLevel="0" collapsed="false">
      <c r="A929" s="9" t="s">
        <v>1700</v>
      </c>
      <c r="B929" s="9" t="s">
        <v>1876</v>
      </c>
      <c r="C929" s="10" t="n">
        <v>109.42</v>
      </c>
      <c r="D929" s="11"/>
      <c r="E929" s="7" t="n">
        <f aca="false">C929*D929</f>
        <v>0</v>
      </c>
      <c r="F929" s="9" t="s">
        <v>1877</v>
      </c>
    </row>
    <row r="930" customFormat="false" ht="11.25" hidden="false" customHeight="true" outlineLevel="0" collapsed="false">
      <c r="A930" s="9" t="s">
        <v>1700</v>
      </c>
      <c r="B930" s="9" t="s">
        <v>1878</v>
      </c>
      <c r="C930" s="10" t="n">
        <v>99</v>
      </c>
      <c r="D930" s="11"/>
      <c r="E930" s="7" t="n">
        <f aca="false">C930*D930</f>
        <v>0</v>
      </c>
      <c r="F930" s="9" t="s">
        <v>1879</v>
      </c>
    </row>
    <row r="931" customFormat="false" ht="11.25" hidden="false" customHeight="true" outlineLevel="0" collapsed="false">
      <c r="A931" s="9" t="s">
        <v>1700</v>
      </c>
      <c r="B931" s="9" t="s">
        <v>1880</v>
      </c>
      <c r="C931" s="10" t="n">
        <v>79.89</v>
      </c>
      <c r="D931" s="11"/>
      <c r="E931" s="7" t="n">
        <f aca="false">C931*D931</f>
        <v>0</v>
      </c>
      <c r="F931" s="9" t="s">
        <v>1881</v>
      </c>
    </row>
    <row r="932" customFormat="false" ht="11.25" hidden="false" customHeight="true" outlineLevel="0" collapsed="false">
      <c r="A932" s="9" t="s">
        <v>1700</v>
      </c>
      <c r="B932" s="9" t="s">
        <v>1882</v>
      </c>
      <c r="C932" s="10" t="n">
        <v>116.25</v>
      </c>
      <c r="D932" s="11"/>
      <c r="E932" s="7" t="n">
        <f aca="false">C932*D932</f>
        <v>0</v>
      </c>
      <c r="F932" s="9" t="s">
        <v>1883</v>
      </c>
    </row>
    <row r="933" customFormat="false" ht="11.25" hidden="false" customHeight="true" outlineLevel="0" collapsed="false">
      <c r="A933" s="9" t="s">
        <v>1700</v>
      </c>
      <c r="B933" s="9" t="s">
        <v>1884</v>
      </c>
      <c r="C933" s="10" t="n">
        <v>200.73</v>
      </c>
      <c r="D933" s="11"/>
      <c r="E933" s="7" t="n">
        <f aca="false">C933*D933</f>
        <v>0</v>
      </c>
      <c r="F933" s="9" t="s">
        <v>1885</v>
      </c>
    </row>
    <row r="934" customFormat="false" ht="11.25" hidden="false" customHeight="true" outlineLevel="0" collapsed="false">
      <c r="A934" s="9" t="s">
        <v>1700</v>
      </c>
      <c r="B934" s="9" t="s">
        <v>1886</v>
      </c>
      <c r="C934" s="10" t="n">
        <v>42.63</v>
      </c>
      <c r="D934" s="11"/>
      <c r="E934" s="7" t="n">
        <f aca="false">C934*D934</f>
        <v>0</v>
      </c>
      <c r="F934" s="9" t="s">
        <v>1887</v>
      </c>
    </row>
    <row r="935" customFormat="false" ht="11.25" hidden="false" customHeight="true" outlineLevel="0" collapsed="false">
      <c r="A935" s="9" t="s">
        <v>1700</v>
      </c>
      <c r="B935" s="9" t="s">
        <v>1888</v>
      </c>
      <c r="C935" s="10" t="n">
        <v>71.3</v>
      </c>
      <c r="D935" s="11"/>
      <c r="E935" s="7" t="n">
        <f aca="false">C935*D935</f>
        <v>0</v>
      </c>
      <c r="F935" s="9" t="s">
        <v>1889</v>
      </c>
    </row>
    <row r="936" customFormat="false" ht="11.25" hidden="false" customHeight="true" outlineLevel="0" collapsed="false">
      <c r="A936" s="9" t="s">
        <v>1700</v>
      </c>
      <c r="B936" s="9" t="s">
        <v>1890</v>
      </c>
      <c r="C936" s="10" t="n">
        <v>5.85</v>
      </c>
      <c r="D936" s="11"/>
      <c r="E936" s="7" t="n">
        <f aca="false">C936*D936</f>
        <v>0</v>
      </c>
      <c r="F936" s="9" t="s">
        <v>1891</v>
      </c>
    </row>
    <row r="937" customFormat="false" ht="11.25" hidden="false" customHeight="true" outlineLevel="0" collapsed="false">
      <c r="A937" s="9" t="s">
        <v>1700</v>
      </c>
      <c r="B937" s="9" t="s">
        <v>1892</v>
      </c>
      <c r="C937" s="12" t="n">
        <v>5499.8</v>
      </c>
      <c r="D937" s="11"/>
      <c r="E937" s="7" t="n">
        <f aca="false">C937*D937</f>
        <v>0</v>
      </c>
      <c r="F937" s="9" t="s">
        <v>1893</v>
      </c>
    </row>
    <row r="938" customFormat="false" ht="11.25" hidden="false" customHeight="true" outlineLevel="0" collapsed="false">
      <c r="A938" s="9" t="s">
        <v>1700</v>
      </c>
      <c r="B938" s="9" t="s">
        <v>1894</v>
      </c>
      <c r="C938" s="10" t="n">
        <v>24.51</v>
      </c>
      <c r="D938" s="11"/>
      <c r="E938" s="7" t="n">
        <f aca="false">C938*D938</f>
        <v>0</v>
      </c>
      <c r="F938" s="9" t="s">
        <v>1895</v>
      </c>
    </row>
    <row r="939" customFormat="false" ht="11.25" hidden="false" customHeight="true" outlineLevel="0" collapsed="false">
      <c r="A939" s="9" t="s">
        <v>1700</v>
      </c>
      <c r="B939" s="9" t="s">
        <v>1896</v>
      </c>
      <c r="C939" s="10" t="n">
        <v>21.56</v>
      </c>
      <c r="D939" s="11"/>
      <c r="E939" s="7" t="n">
        <f aca="false">C939*D939</f>
        <v>0</v>
      </c>
      <c r="F939" s="9" t="s">
        <v>1897</v>
      </c>
    </row>
    <row r="940" customFormat="false" ht="11.25" hidden="false" customHeight="true" outlineLevel="0" collapsed="false">
      <c r="A940" s="9" t="s">
        <v>1700</v>
      </c>
      <c r="B940" s="9" t="s">
        <v>1898</v>
      </c>
      <c r="C940" s="10" t="n">
        <v>65</v>
      </c>
      <c r="D940" s="11"/>
      <c r="E940" s="7" t="n">
        <f aca="false">C940*D940</f>
        <v>0</v>
      </c>
      <c r="F940" s="9" t="s">
        <v>1899</v>
      </c>
    </row>
    <row r="941" customFormat="false" ht="11.25" hidden="false" customHeight="true" outlineLevel="0" collapsed="false">
      <c r="A941" s="9" t="s">
        <v>1700</v>
      </c>
      <c r="B941" s="9" t="s">
        <v>1900</v>
      </c>
      <c r="C941" s="10" t="n">
        <v>76.14</v>
      </c>
      <c r="D941" s="11"/>
      <c r="E941" s="7" t="n">
        <f aca="false">C941*D941</f>
        <v>0</v>
      </c>
      <c r="F941" s="9" t="s">
        <v>1901</v>
      </c>
    </row>
    <row r="942" customFormat="false" ht="11.25" hidden="false" customHeight="true" outlineLevel="0" collapsed="false">
      <c r="A942" s="9" t="s">
        <v>1700</v>
      </c>
      <c r="B942" s="9" t="s">
        <v>1902</v>
      </c>
      <c r="C942" s="10" t="n">
        <v>73.12</v>
      </c>
      <c r="D942" s="11"/>
      <c r="E942" s="7" t="n">
        <f aca="false">C942*D942</f>
        <v>0</v>
      </c>
      <c r="F942" s="9" t="s">
        <v>1903</v>
      </c>
    </row>
    <row r="943" customFormat="false" ht="11.25" hidden="false" customHeight="true" outlineLevel="0" collapsed="false">
      <c r="A943" s="9" t="s">
        <v>1700</v>
      </c>
      <c r="B943" s="9" t="s">
        <v>1904</v>
      </c>
      <c r="C943" s="10" t="n">
        <v>128.61</v>
      </c>
      <c r="D943" s="11"/>
      <c r="E943" s="7" t="n">
        <f aca="false">C943*D943</f>
        <v>0</v>
      </c>
      <c r="F943" s="9" t="s">
        <v>1905</v>
      </c>
    </row>
    <row r="944" customFormat="false" ht="11.25" hidden="false" customHeight="true" outlineLevel="0" collapsed="false">
      <c r="A944" s="9" t="s">
        <v>1700</v>
      </c>
      <c r="B944" s="9" t="s">
        <v>1906</v>
      </c>
      <c r="C944" s="10" t="n">
        <v>95.21</v>
      </c>
      <c r="D944" s="11"/>
      <c r="E944" s="7" t="n">
        <f aca="false">C944*D944</f>
        <v>0</v>
      </c>
      <c r="F944" s="9" t="s">
        <v>1907</v>
      </c>
    </row>
    <row r="945" customFormat="false" ht="11.25" hidden="false" customHeight="true" outlineLevel="0" collapsed="false">
      <c r="A945" s="9" t="s">
        <v>1700</v>
      </c>
      <c r="B945" s="9" t="s">
        <v>1908</v>
      </c>
      <c r="C945" s="10" t="n">
        <v>57.78</v>
      </c>
      <c r="D945" s="11"/>
      <c r="E945" s="7" t="n">
        <f aca="false">C945*D945</f>
        <v>0</v>
      </c>
      <c r="F945" s="9" t="s">
        <v>1909</v>
      </c>
    </row>
    <row r="946" customFormat="false" ht="11.25" hidden="false" customHeight="true" outlineLevel="0" collapsed="false">
      <c r="A946" s="9" t="s">
        <v>1700</v>
      </c>
      <c r="B946" s="9" t="s">
        <v>1910</v>
      </c>
      <c r="C946" s="12" t="n">
        <v>7811.28</v>
      </c>
      <c r="D946" s="11"/>
      <c r="E946" s="7" t="n">
        <f aca="false">C946*D946</f>
        <v>0</v>
      </c>
      <c r="F946" s="9" t="s">
        <v>1911</v>
      </c>
    </row>
    <row r="947" customFormat="false" ht="11.25" hidden="false" customHeight="true" outlineLevel="0" collapsed="false">
      <c r="A947" s="9" t="s">
        <v>1700</v>
      </c>
      <c r="B947" s="9" t="s">
        <v>1912</v>
      </c>
      <c r="C947" s="10" t="n">
        <v>24.51</v>
      </c>
      <c r="D947" s="11"/>
      <c r="E947" s="7" t="n">
        <f aca="false">C947*D947</f>
        <v>0</v>
      </c>
      <c r="F947" s="9" t="s">
        <v>1913</v>
      </c>
    </row>
    <row r="948" customFormat="false" ht="11.25" hidden="false" customHeight="true" outlineLevel="0" collapsed="false">
      <c r="A948" s="9" t="s">
        <v>1700</v>
      </c>
      <c r="B948" s="9" t="s">
        <v>1914</v>
      </c>
      <c r="C948" s="10" t="n">
        <v>78.5</v>
      </c>
      <c r="D948" s="11"/>
      <c r="E948" s="7" t="n">
        <f aca="false">C948*D948</f>
        <v>0</v>
      </c>
      <c r="F948" s="9" t="s">
        <v>1915</v>
      </c>
    </row>
    <row r="949" customFormat="false" ht="11.25" hidden="false" customHeight="true" outlineLevel="0" collapsed="false">
      <c r="A949" s="9" t="s">
        <v>1700</v>
      </c>
      <c r="B949" s="9" t="s">
        <v>1916</v>
      </c>
      <c r="C949" s="10" t="n">
        <v>334.23</v>
      </c>
      <c r="D949" s="11"/>
      <c r="E949" s="7" t="n">
        <f aca="false">C949*D949</f>
        <v>0</v>
      </c>
      <c r="F949" s="9" t="s">
        <v>1917</v>
      </c>
    </row>
    <row r="950" customFormat="false" ht="11.25" hidden="false" customHeight="true" outlineLevel="0" collapsed="false">
      <c r="A950" s="9" t="s">
        <v>1700</v>
      </c>
      <c r="B950" s="9" t="s">
        <v>1918</v>
      </c>
      <c r="C950" s="10" t="n">
        <v>22.24</v>
      </c>
      <c r="D950" s="11"/>
      <c r="E950" s="7" t="n">
        <f aca="false">C950*D950</f>
        <v>0</v>
      </c>
      <c r="F950" s="9" t="s">
        <v>1919</v>
      </c>
    </row>
    <row r="951" customFormat="false" ht="11.25" hidden="false" customHeight="true" outlineLevel="0" collapsed="false">
      <c r="A951" s="9" t="s">
        <v>1700</v>
      </c>
      <c r="B951" s="9" t="s">
        <v>1920</v>
      </c>
      <c r="C951" s="10" t="n">
        <v>25.36</v>
      </c>
      <c r="D951" s="11"/>
      <c r="E951" s="7" t="n">
        <f aca="false">C951*D951</f>
        <v>0</v>
      </c>
      <c r="F951" s="9" t="s">
        <v>1921</v>
      </c>
    </row>
    <row r="952" customFormat="false" ht="11.25" hidden="false" customHeight="true" outlineLevel="0" collapsed="false">
      <c r="A952" s="9" t="s">
        <v>1922</v>
      </c>
      <c r="B952" s="9" t="s">
        <v>1923</v>
      </c>
      <c r="C952" s="10" t="n">
        <v>374.4</v>
      </c>
      <c r="D952" s="11"/>
      <c r="E952" s="7" t="n">
        <f aca="false">C952*D952</f>
        <v>0</v>
      </c>
      <c r="F952" s="9" t="s">
        <v>1924</v>
      </c>
    </row>
    <row r="953" customFormat="false" ht="11.25" hidden="false" customHeight="true" outlineLevel="0" collapsed="false">
      <c r="A953" s="9" t="s">
        <v>1922</v>
      </c>
      <c r="B953" s="9" t="s">
        <v>1925</v>
      </c>
      <c r="C953" s="10" t="n">
        <v>130.98</v>
      </c>
      <c r="D953" s="11"/>
      <c r="E953" s="7" t="n">
        <f aca="false">C953*D953</f>
        <v>0</v>
      </c>
      <c r="F953" s="9" t="s">
        <v>1926</v>
      </c>
    </row>
    <row r="954" customFormat="false" ht="11.25" hidden="false" customHeight="true" outlineLevel="0" collapsed="false">
      <c r="A954" s="9" t="s">
        <v>1922</v>
      </c>
      <c r="B954" s="9" t="s">
        <v>1927</v>
      </c>
      <c r="C954" s="10" t="n">
        <v>464.85</v>
      </c>
      <c r="D954" s="11"/>
      <c r="E954" s="7" t="n">
        <f aca="false">C954*D954</f>
        <v>0</v>
      </c>
      <c r="F954" s="9" t="s">
        <v>1928</v>
      </c>
    </row>
    <row r="955" customFormat="false" ht="11.25" hidden="false" customHeight="true" outlineLevel="0" collapsed="false">
      <c r="A955" s="9" t="s">
        <v>1922</v>
      </c>
      <c r="B955" s="9" t="s">
        <v>1929</v>
      </c>
      <c r="C955" s="10" t="n">
        <v>536.89</v>
      </c>
      <c r="D955" s="11"/>
      <c r="E955" s="7" t="n">
        <f aca="false">C955*D955</f>
        <v>0</v>
      </c>
      <c r="F955" s="9" t="s">
        <v>1930</v>
      </c>
    </row>
    <row r="956" customFormat="false" ht="11.25" hidden="false" customHeight="true" outlineLevel="0" collapsed="false">
      <c r="A956" s="9" t="s">
        <v>1922</v>
      </c>
      <c r="B956" s="9" t="s">
        <v>1931</v>
      </c>
      <c r="C956" s="10" t="n">
        <v>400.91</v>
      </c>
      <c r="D956" s="11"/>
      <c r="E956" s="7" t="n">
        <f aca="false">C956*D956</f>
        <v>0</v>
      </c>
      <c r="F956" s="9" t="s">
        <v>1932</v>
      </c>
    </row>
    <row r="957" customFormat="false" ht="11.25" hidden="false" customHeight="true" outlineLevel="0" collapsed="false">
      <c r="A957" s="9" t="s">
        <v>1922</v>
      </c>
      <c r="B957" s="9" t="s">
        <v>1933</v>
      </c>
      <c r="C957" s="10" t="n">
        <v>506.86</v>
      </c>
      <c r="D957" s="11"/>
      <c r="E957" s="7" t="n">
        <f aca="false">C957*D957</f>
        <v>0</v>
      </c>
      <c r="F957" s="9" t="s">
        <v>1934</v>
      </c>
    </row>
    <row r="958" customFormat="false" ht="11.25" hidden="false" customHeight="true" outlineLevel="0" collapsed="false">
      <c r="A958" s="9" t="s">
        <v>1922</v>
      </c>
      <c r="B958" s="9" t="s">
        <v>1935</v>
      </c>
      <c r="C958" s="10" t="n">
        <v>646.95</v>
      </c>
      <c r="D958" s="11"/>
      <c r="E958" s="7" t="n">
        <f aca="false">C958*D958</f>
        <v>0</v>
      </c>
      <c r="F958" s="9" t="s">
        <v>1936</v>
      </c>
    </row>
    <row r="959" customFormat="false" ht="11.25" hidden="false" customHeight="true" outlineLevel="0" collapsed="false">
      <c r="A959" s="9" t="s">
        <v>1922</v>
      </c>
      <c r="B959" s="9" t="s">
        <v>1937</v>
      </c>
      <c r="C959" s="10" t="n">
        <v>666.88</v>
      </c>
      <c r="D959" s="11"/>
      <c r="E959" s="7" t="n">
        <f aca="false">C959*D959</f>
        <v>0</v>
      </c>
      <c r="F959" s="9" t="s">
        <v>1938</v>
      </c>
    </row>
    <row r="960" customFormat="false" ht="11.25" hidden="false" customHeight="true" outlineLevel="0" collapsed="false">
      <c r="A960" s="9" t="s">
        <v>1922</v>
      </c>
      <c r="B960" s="9" t="s">
        <v>1939</v>
      </c>
      <c r="C960" s="10" t="n">
        <v>836</v>
      </c>
      <c r="D960" s="11"/>
      <c r="E960" s="7" t="n">
        <f aca="false">C960*D960</f>
        <v>0</v>
      </c>
      <c r="F960" s="9" t="s">
        <v>1940</v>
      </c>
    </row>
    <row r="961" customFormat="false" ht="11.25" hidden="false" customHeight="true" outlineLevel="0" collapsed="false">
      <c r="A961" s="9" t="s">
        <v>1922</v>
      </c>
      <c r="B961" s="9" t="s">
        <v>1941</v>
      </c>
      <c r="C961" s="10" t="n">
        <v>835.77</v>
      </c>
      <c r="D961" s="11"/>
      <c r="E961" s="7" t="n">
        <f aca="false">C961*D961</f>
        <v>0</v>
      </c>
      <c r="F961" s="9" t="s">
        <v>1942</v>
      </c>
    </row>
    <row r="962" customFormat="false" ht="11.25" hidden="false" customHeight="true" outlineLevel="0" collapsed="false">
      <c r="A962" s="9" t="s">
        <v>1922</v>
      </c>
      <c r="B962" s="9" t="s">
        <v>1943</v>
      </c>
      <c r="C962" s="10" t="n">
        <v>787.09</v>
      </c>
      <c r="D962" s="11"/>
      <c r="E962" s="7" t="n">
        <f aca="false">C962*D962</f>
        <v>0</v>
      </c>
      <c r="F962" s="9" t="s">
        <v>1944</v>
      </c>
    </row>
    <row r="963" customFormat="false" ht="11.25" hidden="false" customHeight="true" outlineLevel="0" collapsed="false">
      <c r="A963" s="9" t="s">
        <v>1922</v>
      </c>
      <c r="B963" s="9" t="s">
        <v>1945</v>
      </c>
      <c r="C963" s="10" t="n">
        <v>824.3</v>
      </c>
      <c r="D963" s="11"/>
      <c r="E963" s="7" t="n">
        <f aca="false">C963*D963</f>
        <v>0</v>
      </c>
      <c r="F963" s="9" t="s">
        <v>1946</v>
      </c>
    </row>
    <row r="964" customFormat="false" ht="11.25" hidden="false" customHeight="true" outlineLevel="0" collapsed="false">
      <c r="A964" s="9" t="s">
        <v>1922</v>
      </c>
      <c r="B964" s="9" t="s">
        <v>1947</v>
      </c>
      <c r="C964" s="10" t="n">
        <v>202.3</v>
      </c>
      <c r="D964" s="11"/>
      <c r="E964" s="7" t="n">
        <f aca="false">C964*D964</f>
        <v>0</v>
      </c>
      <c r="F964" s="9" t="s">
        <v>1948</v>
      </c>
    </row>
    <row r="965" customFormat="false" ht="11.25" hidden="false" customHeight="true" outlineLevel="0" collapsed="false">
      <c r="A965" s="9" t="s">
        <v>1922</v>
      </c>
      <c r="B965" s="9" t="s">
        <v>1949</v>
      </c>
      <c r="C965" s="10" t="n">
        <v>117.71</v>
      </c>
      <c r="D965" s="11"/>
      <c r="E965" s="7" t="n">
        <f aca="false">C965*D965</f>
        <v>0</v>
      </c>
      <c r="F965" s="9" t="s">
        <v>1950</v>
      </c>
    </row>
    <row r="966" customFormat="false" ht="11.25" hidden="false" customHeight="true" outlineLevel="0" collapsed="false">
      <c r="A966" s="9" t="s">
        <v>1922</v>
      </c>
      <c r="B966" s="9" t="s">
        <v>1951</v>
      </c>
      <c r="C966" s="10" t="n">
        <v>355.25</v>
      </c>
      <c r="D966" s="11"/>
      <c r="E966" s="7" t="n">
        <f aca="false">C966*D966</f>
        <v>0</v>
      </c>
      <c r="F966" s="9" t="s">
        <v>1952</v>
      </c>
    </row>
    <row r="967" customFormat="false" ht="11.25" hidden="false" customHeight="true" outlineLevel="0" collapsed="false">
      <c r="A967" s="9" t="s">
        <v>1922</v>
      </c>
      <c r="B967" s="9" t="s">
        <v>1953</v>
      </c>
      <c r="C967" s="10" t="n">
        <v>91.3</v>
      </c>
      <c r="D967" s="11"/>
      <c r="E967" s="7" t="n">
        <f aca="false">C967*D967</f>
        <v>0</v>
      </c>
      <c r="F967" s="9" t="s">
        <v>1954</v>
      </c>
    </row>
    <row r="968" customFormat="false" ht="11.25" hidden="false" customHeight="true" outlineLevel="0" collapsed="false">
      <c r="A968" s="9" t="s">
        <v>1922</v>
      </c>
      <c r="B968" s="9" t="s">
        <v>1955</v>
      </c>
      <c r="C968" s="10" t="n">
        <v>322.74</v>
      </c>
      <c r="D968" s="11"/>
      <c r="E968" s="7" t="n">
        <f aca="false">C968*D968</f>
        <v>0</v>
      </c>
      <c r="F968" s="9" t="s">
        <v>1956</v>
      </c>
    </row>
    <row r="969" customFormat="false" ht="11.25" hidden="false" customHeight="true" outlineLevel="0" collapsed="false">
      <c r="A969" s="9" t="s">
        <v>1922</v>
      </c>
      <c r="B969" s="9" t="s">
        <v>1957</v>
      </c>
      <c r="C969" s="10" t="n">
        <v>306.4</v>
      </c>
      <c r="D969" s="11"/>
      <c r="E969" s="7" t="n">
        <f aca="false">C969*D969</f>
        <v>0</v>
      </c>
      <c r="F969" s="9" t="s">
        <v>1958</v>
      </c>
    </row>
    <row r="970" customFormat="false" ht="11.25" hidden="false" customHeight="true" outlineLevel="0" collapsed="false">
      <c r="A970" s="9" t="s">
        <v>1922</v>
      </c>
      <c r="B970" s="9" t="s">
        <v>1959</v>
      </c>
      <c r="C970" s="10" t="n">
        <v>160.98</v>
      </c>
      <c r="D970" s="11"/>
      <c r="E970" s="7" t="n">
        <f aca="false">C970*D970</f>
        <v>0</v>
      </c>
      <c r="F970" s="9" t="s">
        <v>1960</v>
      </c>
    </row>
    <row r="971" customFormat="false" ht="11.25" hidden="false" customHeight="true" outlineLevel="0" collapsed="false">
      <c r="A971" s="9" t="s">
        <v>1922</v>
      </c>
      <c r="B971" s="9" t="s">
        <v>1961</v>
      </c>
      <c r="C971" s="10" t="n">
        <v>742.03</v>
      </c>
      <c r="D971" s="11"/>
      <c r="E971" s="7" t="n">
        <f aca="false">C971*D971</f>
        <v>0</v>
      </c>
      <c r="F971" s="9" t="s">
        <v>1962</v>
      </c>
    </row>
    <row r="972" customFormat="false" ht="11.25" hidden="false" customHeight="true" outlineLevel="0" collapsed="false">
      <c r="A972" s="9" t="s">
        <v>1922</v>
      </c>
      <c r="B972" s="9" t="s">
        <v>1963</v>
      </c>
      <c r="C972" s="10" t="n">
        <v>420</v>
      </c>
      <c r="D972" s="11"/>
      <c r="E972" s="7" t="n">
        <f aca="false">C972*D972</f>
        <v>0</v>
      </c>
      <c r="F972" s="9" t="s">
        <v>1964</v>
      </c>
    </row>
    <row r="973" customFormat="false" ht="11.25" hidden="false" customHeight="true" outlineLevel="0" collapsed="false">
      <c r="A973" s="9" t="s">
        <v>1922</v>
      </c>
      <c r="B973" s="9" t="s">
        <v>1965</v>
      </c>
      <c r="C973" s="12" t="n">
        <v>1303.31</v>
      </c>
      <c r="D973" s="11"/>
      <c r="E973" s="7" t="n">
        <f aca="false">C973*D973</f>
        <v>0</v>
      </c>
      <c r="F973" s="9" t="s">
        <v>1964</v>
      </c>
    </row>
    <row r="974" customFormat="false" ht="11.25" hidden="false" customHeight="true" outlineLevel="0" collapsed="false">
      <c r="A974" s="9" t="s">
        <v>1922</v>
      </c>
      <c r="B974" s="9" t="s">
        <v>1966</v>
      </c>
      <c r="C974" s="10" t="n">
        <v>837.5</v>
      </c>
      <c r="D974" s="11"/>
      <c r="E974" s="7" t="n">
        <f aca="false">C974*D974</f>
        <v>0</v>
      </c>
      <c r="F974" s="9" t="s">
        <v>1967</v>
      </c>
    </row>
    <row r="975" customFormat="false" ht="11.25" hidden="false" customHeight="true" outlineLevel="0" collapsed="false">
      <c r="A975" s="9" t="s">
        <v>1922</v>
      </c>
      <c r="B975" s="9" t="s">
        <v>1968</v>
      </c>
      <c r="C975" s="10" t="n">
        <v>339.79</v>
      </c>
      <c r="D975" s="11"/>
      <c r="E975" s="7" t="n">
        <f aca="false">C975*D975</f>
        <v>0</v>
      </c>
      <c r="F975" s="9" t="s">
        <v>1969</v>
      </c>
    </row>
    <row r="976" customFormat="false" ht="11.25" hidden="false" customHeight="true" outlineLevel="0" collapsed="false">
      <c r="A976" s="9" t="s">
        <v>1922</v>
      </c>
      <c r="B976" s="9" t="s">
        <v>1970</v>
      </c>
      <c r="C976" s="10" t="n">
        <v>676.51</v>
      </c>
      <c r="D976" s="11"/>
      <c r="E976" s="7" t="n">
        <f aca="false">C976*D976</f>
        <v>0</v>
      </c>
      <c r="F976" s="9" t="s">
        <v>1971</v>
      </c>
    </row>
    <row r="977" customFormat="false" ht="11.25" hidden="false" customHeight="true" outlineLevel="0" collapsed="false">
      <c r="A977" s="9" t="s">
        <v>1922</v>
      </c>
      <c r="B977" s="9" t="s">
        <v>1972</v>
      </c>
      <c r="C977" s="10" t="n">
        <v>79.34</v>
      </c>
      <c r="D977" s="11"/>
      <c r="E977" s="7" t="n">
        <f aca="false">C977*D977</f>
        <v>0</v>
      </c>
      <c r="F977" s="9" t="s">
        <v>1973</v>
      </c>
    </row>
    <row r="978" customFormat="false" ht="11.25" hidden="false" customHeight="true" outlineLevel="0" collapsed="false">
      <c r="A978" s="9" t="s">
        <v>1974</v>
      </c>
      <c r="B978" s="9" t="s">
        <v>1975</v>
      </c>
      <c r="C978" s="10" t="n">
        <v>169.88</v>
      </c>
      <c r="D978" s="11"/>
      <c r="E978" s="7" t="n">
        <f aca="false">C978*D978</f>
        <v>0</v>
      </c>
      <c r="F978" s="9" t="s">
        <v>1976</v>
      </c>
    </row>
    <row r="979" customFormat="false" ht="11.25" hidden="false" customHeight="true" outlineLevel="0" collapsed="false">
      <c r="A979" s="9" t="s">
        <v>1974</v>
      </c>
      <c r="B979" s="9" t="s">
        <v>1977</v>
      </c>
      <c r="C979" s="10" t="n">
        <v>224.95</v>
      </c>
      <c r="D979" s="11"/>
      <c r="E979" s="7" t="n">
        <f aca="false">C979*D979</f>
        <v>0</v>
      </c>
      <c r="F979" s="9" t="s">
        <v>1978</v>
      </c>
    </row>
    <row r="980" customFormat="false" ht="11.25" hidden="false" customHeight="true" outlineLevel="0" collapsed="false">
      <c r="A980" s="9" t="s">
        <v>1974</v>
      </c>
      <c r="B980" s="9" t="s">
        <v>1979</v>
      </c>
      <c r="C980" s="10" t="n">
        <v>188.74</v>
      </c>
      <c r="D980" s="11"/>
      <c r="E980" s="7" t="n">
        <f aca="false">C980*D980</f>
        <v>0</v>
      </c>
      <c r="F980" s="9" t="s">
        <v>1980</v>
      </c>
    </row>
    <row r="981" customFormat="false" ht="11.25" hidden="false" customHeight="true" outlineLevel="0" collapsed="false">
      <c r="A981" s="9" t="s">
        <v>1974</v>
      </c>
      <c r="B981" s="9" t="s">
        <v>1981</v>
      </c>
      <c r="C981" s="10" t="n">
        <v>40.53</v>
      </c>
      <c r="D981" s="11"/>
      <c r="E981" s="7" t="n">
        <f aca="false">C981*D981</f>
        <v>0</v>
      </c>
      <c r="F981" s="9" t="s">
        <v>1982</v>
      </c>
    </row>
    <row r="982" customFormat="false" ht="11.25" hidden="false" customHeight="true" outlineLevel="0" collapsed="false">
      <c r="A982" s="9" t="s">
        <v>1974</v>
      </c>
      <c r="B982" s="9" t="s">
        <v>1983</v>
      </c>
      <c r="C982" s="10" t="n">
        <v>433.73</v>
      </c>
      <c r="D982" s="11"/>
      <c r="E982" s="7" t="n">
        <f aca="false">C982*D982</f>
        <v>0</v>
      </c>
      <c r="F982" s="9" t="s">
        <v>1984</v>
      </c>
    </row>
    <row r="983" customFormat="false" ht="11.25" hidden="false" customHeight="true" outlineLevel="0" collapsed="false">
      <c r="A983" s="9" t="s">
        <v>1974</v>
      </c>
      <c r="B983" s="9" t="s">
        <v>1985</v>
      </c>
      <c r="C983" s="10" t="n">
        <v>37.8</v>
      </c>
      <c r="D983" s="11"/>
      <c r="E983" s="7" t="n">
        <f aca="false">C983*D983</f>
        <v>0</v>
      </c>
      <c r="F983" s="9" t="s">
        <v>1986</v>
      </c>
    </row>
    <row r="984" customFormat="false" ht="11.25" hidden="false" customHeight="true" outlineLevel="0" collapsed="false">
      <c r="A984" s="9" t="s">
        <v>1974</v>
      </c>
      <c r="B984" s="9" t="s">
        <v>1987</v>
      </c>
      <c r="C984" s="10" t="n">
        <v>519.57</v>
      </c>
      <c r="D984" s="11"/>
      <c r="E984" s="7" t="n">
        <f aca="false">C984*D984</f>
        <v>0</v>
      </c>
      <c r="F984" s="9" t="s">
        <v>1988</v>
      </c>
    </row>
    <row r="985" customFormat="false" ht="11.25" hidden="false" customHeight="true" outlineLevel="0" collapsed="false">
      <c r="A985" s="9" t="s">
        <v>1974</v>
      </c>
      <c r="B985" s="9" t="s">
        <v>1989</v>
      </c>
      <c r="C985" s="10" t="n">
        <v>81.36</v>
      </c>
      <c r="D985" s="11"/>
      <c r="E985" s="7" t="n">
        <f aca="false">C985*D985</f>
        <v>0</v>
      </c>
      <c r="F985" s="9" t="s">
        <v>1990</v>
      </c>
    </row>
    <row r="986" customFormat="false" ht="11.25" hidden="false" customHeight="true" outlineLevel="0" collapsed="false">
      <c r="A986" s="9" t="s">
        <v>1974</v>
      </c>
      <c r="B986" s="9" t="s">
        <v>1991</v>
      </c>
      <c r="C986" s="10" t="n">
        <v>95.05</v>
      </c>
      <c r="D986" s="11"/>
      <c r="E986" s="7" t="n">
        <f aca="false">C986*D986</f>
        <v>0</v>
      </c>
      <c r="F986" s="9" t="s">
        <v>1992</v>
      </c>
    </row>
    <row r="987" customFormat="false" ht="11.25" hidden="false" customHeight="true" outlineLevel="0" collapsed="false">
      <c r="A987" s="9" t="s">
        <v>1974</v>
      </c>
      <c r="B987" s="9" t="s">
        <v>1993</v>
      </c>
      <c r="C987" s="10" t="n">
        <v>271.22</v>
      </c>
      <c r="D987" s="11"/>
      <c r="E987" s="7" t="n">
        <f aca="false">C987*D987</f>
        <v>0</v>
      </c>
      <c r="F987" s="9" t="s">
        <v>1994</v>
      </c>
    </row>
    <row r="988" customFormat="false" ht="11.25" hidden="false" customHeight="true" outlineLevel="0" collapsed="false">
      <c r="A988" s="9" t="s">
        <v>1974</v>
      </c>
      <c r="B988" s="9" t="s">
        <v>1995</v>
      </c>
      <c r="C988" s="10" t="n">
        <v>538.21</v>
      </c>
      <c r="D988" s="11"/>
      <c r="E988" s="7" t="n">
        <f aca="false">C988*D988</f>
        <v>0</v>
      </c>
      <c r="F988" s="9" t="s">
        <v>1996</v>
      </c>
    </row>
    <row r="989" customFormat="false" ht="11.25" hidden="false" customHeight="true" outlineLevel="0" collapsed="false">
      <c r="A989" s="9" t="s">
        <v>1974</v>
      </c>
      <c r="B989" s="9" t="s">
        <v>1997</v>
      </c>
      <c r="C989" s="10" t="n">
        <v>180.52</v>
      </c>
      <c r="D989" s="11"/>
      <c r="E989" s="7" t="n">
        <f aca="false">C989*D989</f>
        <v>0</v>
      </c>
      <c r="F989" s="9" t="s">
        <v>1998</v>
      </c>
    </row>
    <row r="990" customFormat="false" ht="11.25" hidden="false" customHeight="true" outlineLevel="0" collapsed="false">
      <c r="A990" s="9" t="s">
        <v>1974</v>
      </c>
      <c r="B990" s="9" t="s">
        <v>1999</v>
      </c>
      <c r="C990" s="10" t="n">
        <v>211.08</v>
      </c>
      <c r="D990" s="11"/>
      <c r="E990" s="7" t="n">
        <f aca="false">C990*D990</f>
        <v>0</v>
      </c>
      <c r="F990" s="9" t="s">
        <v>2000</v>
      </c>
    </row>
    <row r="991" customFormat="false" ht="11.25" hidden="false" customHeight="true" outlineLevel="0" collapsed="false">
      <c r="A991" s="9" t="s">
        <v>1974</v>
      </c>
      <c r="B991" s="9" t="s">
        <v>2001</v>
      </c>
      <c r="C991" s="10" t="n">
        <v>70.16</v>
      </c>
      <c r="D991" s="11"/>
      <c r="E991" s="7" t="n">
        <f aca="false">C991*D991</f>
        <v>0</v>
      </c>
      <c r="F991" s="9" t="s">
        <v>2002</v>
      </c>
    </row>
    <row r="992" customFormat="false" ht="11.25" hidden="false" customHeight="true" outlineLevel="0" collapsed="false">
      <c r="A992" s="9" t="s">
        <v>1974</v>
      </c>
      <c r="B992" s="9" t="s">
        <v>2003</v>
      </c>
      <c r="C992" s="10" t="n">
        <v>175.46</v>
      </c>
      <c r="D992" s="11"/>
      <c r="E992" s="7" t="n">
        <f aca="false">C992*D992</f>
        <v>0</v>
      </c>
      <c r="F992" s="9" t="s">
        <v>2004</v>
      </c>
    </row>
    <row r="993" customFormat="false" ht="11.25" hidden="false" customHeight="true" outlineLevel="0" collapsed="false">
      <c r="A993" s="9" t="s">
        <v>1974</v>
      </c>
      <c r="B993" s="9" t="s">
        <v>2005</v>
      </c>
      <c r="C993" s="10" t="n">
        <v>141.41</v>
      </c>
      <c r="D993" s="11"/>
      <c r="E993" s="7" t="n">
        <f aca="false">C993*D993</f>
        <v>0</v>
      </c>
      <c r="F993" s="9" t="s">
        <v>2006</v>
      </c>
    </row>
    <row r="994" customFormat="false" ht="11.25" hidden="false" customHeight="true" outlineLevel="0" collapsed="false">
      <c r="A994" s="9" t="s">
        <v>1974</v>
      </c>
      <c r="B994" s="9" t="s">
        <v>2007</v>
      </c>
      <c r="C994" s="10" t="n">
        <v>343.65</v>
      </c>
      <c r="D994" s="11"/>
      <c r="E994" s="7" t="n">
        <f aca="false">C994*D994</f>
        <v>0</v>
      </c>
      <c r="F994" s="9" t="s">
        <v>2008</v>
      </c>
    </row>
    <row r="995" customFormat="false" ht="11.25" hidden="false" customHeight="true" outlineLevel="0" collapsed="false">
      <c r="A995" s="9" t="s">
        <v>1974</v>
      </c>
      <c r="B995" s="9" t="s">
        <v>2009</v>
      </c>
      <c r="C995" s="10" t="n">
        <v>228.63</v>
      </c>
      <c r="D995" s="11"/>
      <c r="E995" s="7" t="n">
        <f aca="false">C995*D995</f>
        <v>0</v>
      </c>
      <c r="F995" s="9" t="s">
        <v>2010</v>
      </c>
    </row>
    <row r="996" customFormat="false" ht="11.25" hidden="false" customHeight="true" outlineLevel="0" collapsed="false">
      <c r="A996" s="9" t="s">
        <v>1974</v>
      </c>
      <c r="B996" s="9" t="s">
        <v>2011</v>
      </c>
      <c r="C996" s="10" t="n">
        <v>325.5</v>
      </c>
      <c r="D996" s="11"/>
      <c r="E996" s="7" t="n">
        <f aca="false">C996*D996</f>
        <v>0</v>
      </c>
      <c r="F996" s="9" t="s">
        <v>2012</v>
      </c>
    </row>
    <row r="997" customFormat="false" ht="11.25" hidden="false" customHeight="true" outlineLevel="0" collapsed="false">
      <c r="A997" s="9" t="s">
        <v>1974</v>
      </c>
      <c r="B997" s="9" t="s">
        <v>2013</v>
      </c>
      <c r="C997" s="10" t="n">
        <v>142.54</v>
      </c>
      <c r="D997" s="11"/>
      <c r="E997" s="7" t="n">
        <f aca="false">C997*D997</f>
        <v>0</v>
      </c>
      <c r="F997" s="9" t="s">
        <v>2014</v>
      </c>
    </row>
    <row r="998" customFormat="false" ht="11.25" hidden="false" customHeight="true" outlineLevel="0" collapsed="false">
      <c r="A998" s="9" t="s">
        <v>1974</v>
      </c>
      <c r="B998" s="9" t="s">
        <v>2015</v>
      </c>
      <c r="C998" s="10" t="n">
        <v>26.07</v>
      </c>
      <c r="D998" s="11"/>
      <c r="E998" s="7" t="n">
        <f aca="false">C998*D998</f>
        <v>0</v>
      </c>
      <c r="F998" s="9" t="s">
        <v>2016</v>
      </c>
    </row>
    <row r="999" customFormat="false" ht="11.25" hidden="false" customHeight="true" outlineLevel="0" collapsed="false">
      <c r="A999" s="9" t="s">
        <v>2017</v>
      </c>
      <c r="B999" s="9" t="s">
        <v>2018</v>
      </c>
      <c r="C999" s="10" t="n">
        <v>176.99</v>
      </c>
      <c r="D999" s="11"/>
      <c r="E999" s="7" t="n">
        <f aca="false">C999*D999</f>
        <v>0</v>
      </c>
      <c r="F999" s="9" t="s">
        <v>2019</v>
      </c>
    </row>
    <row r="1000" customFormat="false" ht="11.25" hidden="false" customHeight="true" outlineLevel="0" collapsed="false">
      <c r="A1000" s="9" t="s">
        <v>2017</v>
      </c>
      <c r="B1000" s="9" t="s">
        <v>2020</v>
      </c>
      <c r="C1000" s="10" t="n">
        <v>181.26</v>
      </c>
      <c r="D1000" s="11"/>
      <c r="E1000" s="7" t="n">
        <f aca="false">C1000*D1000</f>
        <v>0</v>
      </c>
      <c r="F1000" s="9" t="s">
        <v>2021</v>
      </c>
    </row>
    <row r="1001" customFormat="false" ht="11.25" hidden="false" customHeight="true" outlineLevel="0" collapsed="false">
      <c r="A1001" s="9" t="s">
        <v>2017</v>
      </c>
      <c r="B1001" s="9" t="s">
        <v>2022</v>
      </c>
      <c r="C1001" s="10" t="n">
        <v>392.28</v>
      </c>
      <c r="D1001" s="11"/>
      <c r="E1001" s="7" t="n">
        <f aca="false">C1001*D1001</f>
        <v>0</v>
      </c>
      <c r="F1001" s="9" t="s">
        <v>2023</v>
      </c>
    </row>
    <row r="1002" customFormat="false" ht="11.25" hidden="false" customHeight="true" outlineLevel="0" collapsed="false">
      <c r="A1002" s="9" t="s">
        <v>2017</v>
      </c>
      <c r="B1002" s="9" t="s">
        <v>2024</v>
      </c>
      <c r="C1002" s="10" t="n">
        <v>165.36</v>
      </c>
      <c r="D1002" s="11"/>
      <c r="E1002" s="7" t="n">
        <f aca="false">C1002*D1002</f>
        <v>0</v>
      </c>
      <c r="F1002" s="9" t="s">
        <v>2025</v>
      </c>
    </row>
    <row r="1003" customFormat="false" ht="11.25" hidden="false" customHeight="true" outlineLevel="0" collapsed="false">
      <c r="A1003" s="9" t="s">
        <v>2017</v>
      </c>
      <c r="B1003" s="9" t="s">
        <v>2026</v>
      </c>
      <c r="C1003" s="10" t="n">
        <v>154.34</v>
      </c>
      <c r="D1003" s="11"/>
      <c r="E1003" s="7" t="n">
        <f aca="false">C1003*D1003</f>
        <v>0</v>
      </c>
      <c r="F1003" s="9" t="s">
        <v>2027</v>
      </c>
    </row>
    <row r="1004" customFormat="false" ht="11.25" hidden="false" customHeight="true" outlineLevel="0" collapsed="false">
      <c r="A1004" s="9" t="s">
        <v>2017</v>
      </c>
      <c r="B1004" s="9" t="s">
        <v>2028</v>
      </c>
      <c r="C1004" s="10" t="n">
        <v>95.34</v>
      </c>
      <c r="D1004" s="11"/>
      <c r="E1004" s="7" t="n">
        <f aca="false">C1004*D1004</f>
        <v>0</v>
      </c>
      <c r="F1004" s="9" t="s">
        <v>2029</v>
      </c>
    </row>
    <row r="1005" customFormat="false" ht="11.25" hidden="false" customHeight="true" outlineLevel="0" collapsed="false">
      <c r="A1005" s="9" t="s">
        <v>2017</v>
      </c>
      <c r="B1005" s="9" t="s">
        <v>2030</v>
      </c>
      <c r="C1005" s="10" t="n">
        <v>37.22</v>
      </c>
      <c r="D1005" s="11"/>
      <c r="E1005" s="7" t="n">
        <f aca="false">C1005*D1005</f>
        <v>0</v>
      </c>
      <c r="F1005" s="9" t="s">
        <v>2031</v>
      </c>
    </row>
    <row r="1006" customFormat="false" ht="11.25" hidden="false" customHeight="true" outlineLevel="0" collapsed="false">
      <c r="A1006" s="9" t="s">
        <v>2017</v>
      </c>
      <c r="B1006" s="9" t="s">
        <v>2032</v>
      </c>
      <c r="C1006" s="10" t="n">
        <v>94.64</v>
      </c>
      <c r="D1006" s="11"/>
      <c r="E1006" s="7" t="n">
        <f aca="false">C1006*D1006</f>
        <v>0</v>
      </c>
      <c r="F1006" s="9" t="s">
        <v>2033</v>
      </c>
    </row>
    <row r="1007" customFormat="false" ht="11.25" hidden="false" customHeight="true" outlineLevel="0" collapsed="false">
      <c r="A1007" s="9" t="s">
        <v>2017</v>
      </c>
      <c r="B1007" s="9" t="s">
        <v>2034</v>
      </c>
      <c r="C1007" s="10" t="n">
        <v>140.12</v>
      </c>
      <c r="D1007" s="11"/>
      <c r="E1007" s="7" t="n">
        <f aca="false">C1007*D1007</f>
        <v>0</v>
      </c>
      <c r="F1007" s="9" t="s">
        <v>2035</v>
      </c>
    </row>
    <row r="1008" customFormat="false" ht="11.25" hidden="false" customHeight="true" outlineLevel="0" collapsed="false">
      <c r="A1008" s="9" t="s">
        <v>2017</v>
      </c>
      <c r="B1008" s="9" t="s">
        <v>2036</v>
      </c>
      <c r="C1008" s="10" t="n">
        <v>121.19</v>
      </c>
      <c r="D1008" s="11"/>
      <c r="E1008" s="7" t="n">
        <f aca="false">C1008*D1008</f>
        <v>0</v>
      </c>
      <c r="F1008" s="9" t="s">
        <v>2037</v>
      </c>
    </row>
    <row r="1009" customFormat="false" ht="11.25" hidden="false" customHeight="true" outlineLevel="0" collapsed="false">
      <c r="A1009" s="9" t="s">
        <v>2017</v>
      </c>
      <c r="B1009" s="9" t="s">
        <v>2038</v>
      </c>
      <c r="C1009" s="10" t="n">
        <v>139.31</v>
      </c>
      <c r="D1009" s="11"/>
      <c r="E1009" s="7" t="n">
        <f aca="false">C1009*D1009</f>
        <v>0</v>
      </c>
      <c r="F1009" s="9" t="s">
        <v>2039</v>
      </c>
    </row>
    <row r="1010" customFormat="false" ht="11.25" hidden="false" customHeight="true" outlineLevel="0" collapsed="false">
      <c r="A1010" s="9" t="s">
        <v>2017</v>
      </c>
      <c r="B1010" s="9" t="s">
        <v>2040</v>
      </c>
      <c r="C1010" s="10" t="n">
        <v>140.78</v>
      </c>
      <c r="D1010" s="11"/>
      <c r="E1010" s="7" t="n">
        <f aca="false">C1010*D1010</f>
        <v>0</v>
      </c>
      <c r="F1010" s="9" t="s">
        <v>2041</v>
      </c>
    </row>
    <row r="1011" customFormat="false" ht="11.25" hidden="false" customHeight="true" outlineLevel="0" collapsed="false">
      <c r="A1011" s="9" t="s">
        <v>2017</v>
      </c>
      <c r="B1011" s="9" t="s">
        <v>2042</v>
      </c>
      <c r="C1011" s="10" t="n">
        <v>117.15</v>
      </c>
      <c r="D1011" s="11"/>
      <c r="E1011" s="7" t="n">
        <f aca="false">C1011*D1011</f>
        <v>0</v>
      </c>
      <c r="F1011" s="9" t="s">
        <v>2043</v>
      </c>
    </row>
    <row r="1012" customFormat="false" ht="11.25" hidden="false" customHeight="true" outlineLevel="0" collapsed="false">
      <c r="A1012" s="9" t="s">
        <v>2017</v>
      </c>
      <c r="B1012" s="9" t="s">
        <v>2044</v>
      </c>
      <c r="C1012" s="10" t="n">
        <v>140.12</v>
      </c>
      <c r="D1012" s="11"/>
      <c r="E1012" s="7" t="n">
        <f aca="false">C1012*D1012</f>
        <v>0</v>
      </c>
      <c r="F1012" s="9" t="s">
        <v>2045</v>
      </c>
    </row>
    <row r="1013" customFormat="false" ht="11.25" hidden="false" customHeight="true" outlineLevel="0" collapsed="false">
      <c r="A1013" s="9" t="s">
        <v>2017</v>
      </c>
      <c r="B1013" s="9" t="s">
        <v>2046</v>
      </c>
      <c r="C1013" s="10" t="n">
        <v>140.12</v>
      </c>
      <c r="D1013" s="11"/>
      <c r="E1013" s="7" t="n">
        <f aca="false">C1013*D1013</f>
        <v>0</v>
      </c>
      <c r="F1013" s="9" t="s">
        <v>2047</v>
      </c>
    </row>
    <row r="1014" customFormat="false" ht="11.25" hidden="false" customHeight="true" outlineLevel="0" collapsed="false">
      <c r="A1014" s="9" t="s">
        <v>2017</v>
      </c>
      <c r="B1014" s="9" t="s">
        <v>2048</v>
      </c>
      <c r="C1014" s="10" t="n">
        <v>140.12</v>
      </c>
      <c r="D1014" s="11"/>
      <c r="E1014" s="7" t="n">
        <f aca="false">C1014*D1014</f>
        <v>0</v>
      </c>
      <c r="F1014" s="9" t="s">
        <v>2049</v>
      </c>
    </row>
    <row r="1015" customFormat="false" ht="11.25" hidden="false" customHeight="true" outlineLevel="0" collapsed="false">
      <c r="A1015" s="9" t="s">
        <v>2017</v>
      </c>
      <c r="B1015" s="9" t="s">
        <v>2050</v>
      </c>
      <c r="C1015" s="10" t="n">
        <v>29.09</v>
      </c>
      <c r="D1015" s="11"/>
      <c r="E1015" s="7" t="n">
        <f aca="false">C1015*D1015</f>
        <v>0</v>
      </c>
      <c r="F1015" s="9" t="s">
        <v>2051</v>
      </c>
    </row>
    <row r="1016" customFormat="false" ht="11.25" hidden="false" customHeight="true" outlineLevel="0" collapsed="false">
      <c r="A1016" s="9" t="s">
        <v>2017</v>
      </c>
      <c r="B1016" s="9" t="s">
        <v>2052</v>
      </c>
      <c r="C1016" s="10" t="n">
        <v>25.33</v>
      </c>
      <c r="D1016" s="11"/>
      <c r="E1016" s="7" t="n">
        <f aca="false">C1016*D1016</f>
        <v>0</v>
      </c>
      <c r="F1016" s="9" t="s">
        <v>2053</v>
      </c>
    </row>
    <row r="1017" customFormat="false" ht="11.25" hidden="false" customHeight="true" outlineLevel="0" collapsed="false">
      <c r="A1017" s="9" t="s">
        <v>2017</v>
      </c>
      <c r="B1017" s="9" t="s">
        <v>2054</v>
      </c>
      <c r="C1017" s="10" t="n">
        <v>29.09</v>
      </c>
      <c r="D1017" s="11"/>
      <c r="E1017" s="7" t="n">
        <f aca="false">C1017*D1017</f>
        <v>0</v>
      </c>
      <c r="F1017" s="9" t="s">
        <v>2055</v>
      </c>
    </row>
    <row r="1018" customFormat="false" ht="11.25" hidden="false" customHeight="true" outlineLevel="0" collapsed="false">
      <c r="A1018" s="9" t="s">
        <v>2017</v>
      </c>
      <c r="B1018" s="9" t="s">
        <v>2056</v>
      </c>
      <c r="C1018" s="10" t="n">
        <v>29.09</v>
      </c>
      <c r="D1018" s="11"/>
      <c r="E1018" s="7" t="n">
        <f aca="false">C1018*D1018</f>
        <v>0</v>
      </c>
      <c r="F1018" s="9" t="s">
        <v>2057</v>
      </c>
    </row>
    <row r="1019" customFormat="false" ht="11.25" hidden="false" customHeight="true" outlineLevel="0" collapsed="false">
      <c r="A1019" s="9" t="s">
        <v>2017</v>
      </c>
      <c r="B1019" s="9" t="s">
        <v>2058</v>
      </c>
      <c r="C1019" s="10" t="n">
        <v>28.55</v>
      </c>
      <c r="D1019" s="11"/>
      <c r="E1019" s="7" t="n">
        <f aca="false">C1019*D1019</f>
        <v>0</v>
      </c>
      <c r="F1019" s="9" t="s">
        <v>2059</v>
      </c>
    </row>
    <row r="1020" customFormat="false" ht="11.25" hidden="false" customHeight="true" outlineLevel="0" collapsed="false">
      <c r="A1020" s="9" t="s">
        <v>2017</v>
      </c>
      <c r="B1020" s="9" t="s">
        <v>2060</v>
      </c>
      <c r="C1020" s="10" t="n">
        <v>28.82</v>
      </c>
      <c r="D1020" s="11"/>
      <c r="E1020" s="7" t="n">
        <f aca="false">C1020*D1020</f>
        <v>0</v>
      </c>
      <c r="F1020" s="9" t="s">
        <v>2061</v>
      </c>
    </row>
    <row r="1021" customFormat="false" ht="11.25" hidden="false" customHeight="true" outlineLevel="0" collapsed="false">
      <c r="A1021" s="9" t="s">
        <v>2017</v>
      </c>
      <c r="B1021" s="9" t="s">
        <v>2062</v>
      </c>
      <c r="C1021" s="10" t="n">
        <v>25.33</v>
      </c>
      <c r="D1021" s="11"/>
      <c r="E1021" s="7" t="n">
        <f aca="false">C1021*D1021</f>
        <v>0</v>
      </c>
      <c r="F1021" s="9" t="s">
        <v>2063</v>
      </c>
    </row>
    <row r="1022" customFormat="false" ht="11.25" hidden="false" customHeight="true" outlineLevel="0" collapsed="false">
      <c r="A1022" s="9" t="s">
        <v>2017</v>
      </c>
      <c r="B1022" s="9" t="s">
        <v>2064</v>
      </c>
      <c r="C1022" s="10" t="n">
        <v>89.16</v>
      </c>
      <c r="D1022" s="11"/>
      <c r="E1022" s="7" t="n">
        <f aca="false">C1022*D1022</f>
        <v>0</v>
      </c>
      <c r="F1022" s="9" t="s">
        <v>2065</v>
      </c>
    </row>
    <row r="1023" customFormat="false" ht="11.25" hidden="false" customHeight="true" outlineLevel="0" collapsed="false">
      <c r="A1023" s="9" t="s">
        <v>2017</v>
      </c>
      <c r="B1023" s="9" t="s">
        <v>2066</v>
      </c>
      <c r="C1023" s="10" t="n">
        <v>89.03</v>
      </c>
      <c r="D1023" s="11"/>
      <c r="E1023" s="7" t="n">
        <f aca="false">C1023*D1023</f>
        <v>0</v>
      </c>
      <c r="F1023" s="9" t="s">
        <v>2067</v>
      </c>
    </row>
    <row r="1024" customFormat="false" ht="11.25" hidden="false" customHeight="true" outlineLevel="0" collapsed="false">
      <c r="A1024" s="9" t="s">
        <v>2017</v>
      </c>
      <c r="B1024" s="9" t="s">
        <v>2068</v>
      </c>
      <c r="C1024" s="10" t="n">
        <v>89.16</v>
      </c>
      <c r="D1024" s="11"/>
      <c r="E1024" s="7" t="n">
        <f aca="false">C1024*D1024</f>
        <v>0</v>
      </c>
      <c r="F1024" s="9" t="s">
        <v>2069</v>
      </c>
    </row>
    <row r="1025" customFormat="false" ht="11.25" hidden="false" customHeight="true" outlineLevel="0" collapsed="false">
      <c r="A1025" s="9" t="s">
        <v>2017</v>
      </c>
      <c r="B1025" s="9" t="s">
        <v>2070</v>
      </c>
      <c r="C1025" s="10" t="n">
        <v>91.34</v>
      </c>
      <c r="D1025" s="11"/>
      <c r="E1025" s="7" t="n">
        <f aca="false">C1025*D1025</f>
        <v>0</v>
      </c>
      <c r="F1025" s="9" t="s">
        <v>2071</v>
      </c>
    </row>
    <row r="1026" customFormat="false" ht="11.25" hidden="false" customHeight="true" outlineLevel="0" collapsed="false">
      <c r="A1026" s="9" t="s">
        <v>2017</v>
      </c>
      <c r="B1026" s="9" t="s">
        <v>2072</v>
      </c>
      <c r="C1026" s="10" t="n">
        <v>29.78</v>
      </c>
      <c r="D1026" s="11"/>
      <c r="E1026" s="7" t="n">
        <f aca="false">C1026*D1026</f>
        <v>0</v>
      </c>
      <c r="F1026" s="9" t="s">
        <v>2073</v>
      </c>
    </row>
    <row r="1027" customFormat="false" ht="11.25" hidden="false" customHeight="true" outlineLevel="0" collapsed="false">
      <c r="A1027" s="9" t="s">
        <v>2017</v>
      </c>
      <c r="B1027" s="9" t="s">
        <v>2074</v>
      </c>
      <c r="C1027" s="10" t="n">
        <v>187.01</v>
      </c>
      <c r="D1027" s="11"/>
      <c r="E1027" s="7" t="n">
        <f aca="false">C1027*D1027</f>
        <v>0</v>
      </c>
      <c r="F1027" s="9" t="s">
        <v>2075</v>
      </c>
    </row>
    <row r="1028" customFormat="false" ht="11.25" hidden="false" customHeight="true" outlineLevel="0" collapsed="false">
      <c r="A1028" s="9" t="s">
        <v>2017</v>
      </c>
      <c r="B1028" s="9" t="s">
        <v>2076</v>
      </c>
      <c r="C1028" s="10" t="n">
        <v>190.18</v>
      </c>
      <c r="D1028" s="11"/>
      <c r="E1028" s="7" t="n">
        <f aca="false">C1028*D1028</f>
        <v>0</v>
      </c>
      <c r="F1028" s="9" t="s">
        <v>2077</v>
      </c>
    </row>
    <row r="1029" customFormat="false" ht="11.25" hidden="false" customHeight="true" outlineLevel="0" collapsed="false">
      <c r="A1029" s="9" t="s">
        <v>2017</v>
      </c>
      <c r="B1029" s="9" t="s">
        <v>2078</v>
      </c>
      <c r="C1029" s="10" t="n">
        <v>41.34</v>
      </c>
      <c r="D1029" s="11"/>
      <c r="E1029" s="7" t="n">
        <f aca="false">C1029*D1029</f>
        <v>0</v>
      </c>
      <c r="F1029" s="9" t="s">
        <v>2079</v>
      </c>
    </row>
    <row r="1030" customFormat="false" ht="11.25" hidden="false" customHeight="true" outlineLevel="0" collapsed="false">
      <c r="A1030" s="9" t="s">
        <v>2017</v>
      </c>
      <c r="B1030" s="9" t="s">
        <v>2080</v>
      </c>
      <c r="C1030" s="10" t="n">
        <v>758.64</v>
      </c>
      <c r="D1030" s="11"/>
      <c r="E1030" s="7" t="n">
        <f aca="false">C1030*D1030</f>
        <v>0</v>
      </c>
      <c r="F1030" s="9" t="s">
        <v>2081</v>
      </c>
    </row>
    <row r="1031" customFormat="false" ht="11.25" hidden="false" customHeight="true" outlineLevel="0" collapsed="false">
      <c r="A1031" s="9" t="s">
        <v>2017</v>
      </c>
      <c r="B1031" s="9" t="s">
        <v>2082</v>
      </c>
      <c r="C1031" s="10" t="n">
        <v>645.66</v>
      </c>
      <c r="D1031" s="11"/>
      <c r="E1031" s="7" t="n">
        <f aca="false">C1031*D1031</f>
        <v>0</v>
      </c>
      <c r="F1031" s="9" t="s">
        <v>2083</v>
      </c>
    </row>
    <row r="1032" customFormat="false" ht="11.25" hidden="false" customHeight="true" outlineLevel="0" collapsed="false">
      <c r="A1032" s="9" t="s">
        <v>2017</v>
      </c>
      <c r="B1032" s="9" t="s">
        <v>2084</v>
      </c>
      <c r="C1032" s="10" t="n">
        <v>439.79</v>
      </c>
      <c r="D1032" s="11"/>
      <c r="E1032" s="7" t="n">
        <f aca="false">C1032*D1032</f>
        <v>0</v>
      </c>
      <c r="F1032" s="9" t="s">
        <v>2085</v>
      </c>
    </row>
    <row r="1033" customFormat="false" ht="11.25" hidden="false" customHeight="true" outlineLevel="0" collapsed="false">
      <c r="A1033" s="9" t="s">
        <v>2017</v>
      </c>
      <c r="B1033" s="9" t="s">
        <v>2086</v>
      </c>
      <c r="C1033" s="10" t="n">
        <v>37.8</v>
      </c>
      <c r="D1033" s="11"/>
      <c r="E1033" s="7" t="n">
        <f aca="false">C1033*D1033</f>
        <v>0</v>
      </c>
      <c r="F1033" s="9" t="s">
        <v>2087</v>
      </c>
    </row>
    <row r="1034" customFormat="false" ht="11.25" hidden="false" customHeight="true" outlineLevel="0" collapsed="false">
      <c r="A1034" s="9" t="s">
        <v>2017</v>
      </c>
      <c r="B1034" s="9" t="s">
        <v>2088</v>
      </c>
      <c r="C1034" s="10" t="n">
        <v>443.25</v>
      </c>
      <c r="D1034" s="11"/>
      <c r="E1034" s="7" t="n">
        <f aca="false">C1034*D1034</f>
        <v>0</v>
      </c>
      <c r="F1034" s="9" t="s">
        <v>2089</v>
      </c>
    </row>
    <row r="1035" customFormat="false" ht="11.25" hidden="false" customHeight="true" outlineLevel="0" collapsed="false">
      <c r="A1035" s="9" t="s">
        <v>2017</v>
      </c>
      <c r="B1035" s="9" t="s">
        <v>2090</v>
      </c>
      <c r="C1035" s="10" t="n">
        <v>484.95</v>
      </c>
      <c r="D1035" s="11"/>
      <c r="E1035" s="7" t="n">
        <f aca="false">C1035*D1035</f>
        <v>0</v>
      </c>
      <c r="F1035" s="9" t="s">
        <v>2091</v>
      </c>
    </row>
    <row r="1036" customFormat="false" ht="11.25" hidden="false" customHeight="true" outlineLevel="0" collapsed="false">
      <c r="A1036" s="9" t="s">
        <v>2017</v>
      </c>
      <c r="B1036" s="9" t="s">
        <v>2092</v>
      </c>
      <c r="C1036" s="10" t="n">
        <v>338.64</v>
      </c>
      <c r="D1036" s="11"/>
      <c r="E1036" s="7" t="n">
        <f aca="false">C1036*D1036</f>
        <v>0</v>
      </c>
      <c r="F1036" s="9" t="s">
        <v>2093</v>
      </c>
    </row>
    <row r="1037" customFormat="false" ht="11.25" hidden="false" customHeight="true" outlineLevel="0" collapsed="false">
      <c r="A1037" s="9" t="s">
        <v>2017</v>
      </c>
      <c r="B1037" s="9" t="s">
        <v>2094</v>
      </c>
      <c r="C1037" s="10" t="n">
        <v>513.78</v>
      </c>
      <c r="D1037" s="11"/>
      <c r="E1037" s="7" t="n">
        <f aca="false">C1037*D1037</f>
        <v>0</v>
      </c>
      <c r="F1037" s="9" t="s">
        <v>2095</v>
      </c>
    </row>
    <row r="1038" customFormat="false" ht="11.25" hidden="false" customHeight="true" outlineLevel="0" collapsed="false">
      <c r="A1038" s="9" t="s">
        <v>2017</v>
      </c>
      <c r="B1038" s="9" t="s">
        <v>2096</v>
      </c>
      <c r="C1038" s="10" t="n">
        <v>37.8</v>
      </c>
      <c r="D1038" s="11"/>
      <c r="E1038" s="7" t="n">
        <f aca="false">C1038*D1038</f>
        <v>0</v>
      </c>
      <c r="F1038" s="9" t="s">
        <v>2097</v>
      </c>
    </row>
    <row r="1039" customFormat="false" ht="11.25" hidden="false" customHeight="true" outlineLevel="0" collapsed="false">
      <c r="A1039" s="9" t="s">
        <v>2017</v>
      </c>
      <c r="B1039" s="9" t="s">
        <v>2098</v>
      </c>
      <c r="C1039" s="10" t="n">
        <v>427.2</v>
      </c>
      <c r="D1039" s="11"/>
      <c r="E1039" s="7" t="n">
        <f aca="false">C1039*D1039</f>
        <v>0</v>
      </c>
      <c r="F1039" s="9" t="s">
        <v>2099</v>
      </c>
    </row>
    <row r="1040" customFormat="false" ht="11.25" hidden="false" customHeight="true" outlineLevel="0" collapsed="false">
      <c r="A1040" s="9" t="s">
        <v>2017</v>
      </c>
      <c r="B1040" s="9" t="s">
        <v>2100</v>
      </c>
      <c r="C1040" s="10" t="n">
        <v>563.18</v>
      </c>
      <c r="D1040" s="11"/>
      <c r="E1040" s="7" t="n">
        <f aca="false">C1040*D1040</f>
        <v>0</v>
      </c>
      <c r="F1040" s="9" t="s">
        <v>2101</v>
      </c>
    </row>
    <row r="1041" customFormat="false" ht="11.25" hidden="false" customHeight="true" outlineLevel="0" collapsed="false">
      <c r="A1041" s="9" t="s">
        <v>2017</v>
      </c>
      <c r="B1041" s="9" t="s">
        <v>2102</v>
      </c>
      <c r="C1041" s="10" t="n">
        <v>395.61</v>
      </c>
      <c r="D1041" s="11"/>
      <c r="E1041" s="7" t="n">
        <f aca="false">C1041*D1041</f>
        <v>0</v>
      </c>
      <c r="F1041" s="9" t="s">
        <v>2103</v>
      </c>
    </row>
    <row r="1042" customFormat="false" ht="11.25" hidden="false" customHeight="true" outlineLevel="0" collapsed="false">
      <c r="A1042" s="9" t="s">
        <v>2017</v>
      </c>
      <c r="B1042" s="9" t="s">
        <v>2104</v>
      </c>
      <c r="C1042" s="10" t="n">
        <v>479.1</v>
      </c>
      <c r="D1042" s="11"/>
      <c r="E1042" s="7" t="n">
        <f aca="false">C1042*D1042</f>
        <v>0</v>
      </c>
      <c r="F1042" s="9" t="s">
        <v>2105</v>
      </c>
    </row>
    <row r="1043" customFormat="false" ht="11.25" hidden="false" customHeight="true" outlineLevel="0" collapsed="false">
      <c r="A1043" s="9" t="s">
        <v>2017</v>
      </c>
      <c r="B1043" s="9" t="s">
        <v>2106</v>
      </c>
      <c r="C1043" s="10" t="n">
        <v>368.9</v>
      </c>
      <c r="D1043" s="11"/>
      <c r="E1043" s="7" t="n">
        <f aca="false">C1043*D1043</f>
        <v>0</v>
      </c>
      <c r="F1043" s="9" t="s">
        <v>2107</v>
      </c>
    </row>
    <row r="1044" customFormat="false" ht="11.25" hidden="false" customHeight="true" outlineLevel="0" collapsed="false">
      <c r="A1044" s="9" t="s">
        <v>2017</v>
      </c>
      <c r="B1044" s="9" t="s">
        <v>2108</v>
      </c>
      <c r="C1044" s="10" t="n">
        <v>498.84</v>
      </c>
      <c r="D1044" s="11"/>
      <c r="E1044" s="7" t="n">
        <f aca="false">C1044*D1044</f>
        <v>0</v>
      </c>
      <c r="F1044" s="9" t="s">
        <v>2109</v>
      </c>
    </row>
    <row r="1045" customFormat="false" ht="11.25" hidden="false" customHeight="true" outlineLevel="0" collapsed="false">
      <c r="A1045" s="9" t="s">
        <v>2017</v>
      </c>
      <c r="B1045" s="9" t="s">
        <v>2110</v>
      </c>
      <c r="C1045" s="10" t="n">
        <v>439.2</v>
      </c>
      <c r="D1045" s="11"/>
      <c r="E1045" s="7" t="n">
        <f aca="false">C1045*D1045</f>
        <v>0</v>
      </c>
      <c r="F1045" s="9" t="s">
        <v>2111</v>
      </c>
    </row>
    <row r="1046" customFormat="false" ht="11.25" hidden="false" customHeight="true" outlineLevel="0" collapsed="false">
      <c r="A1046" s="9" t="s">
        <v>2017</v>
      </c>
      <c r="B1046" s="9" t="s">
        <v>2112</v>
      </c>
      <c r="C1046" s="10" t="n">
        <v>37.8</v>
      </c>
      <c r="D1046" s="11"/>
      <c r="E1046" s="7" t="n">
        <f aca="false">C1046*D1046</f>
        <v>0</v>
      </c>
      <c r="F1046" s="9" t="s">
        <v>2113</v>
      </c>
    </row>
    <row r="1047" customFormat="false" ht="11.25" hidden="false" customHeight="true" outlineLevel="0" collapsed="false">
      <c r="A1047" s="9" t="s">
        <v>2017</v>
      </c>
      <c r="B1047" s="9" t="s">
        <v>2114</v>
      </c>
      <c r="C1047" s="10" t="n">
        <v>365.09</v>
      </c>
      <c r="D1047" s="11"/>
      <c r="E1047" s="7" t="n">
        <f aca="false">C1047*D1047</f>
        <v>0</v>
      </c>
      <c r="F1047" s="9" t="s">
        <v>2115</v>
      </c>
    </row>
    <row r="1048" customFormat="false" ht="11.25" hidden="false" customHeight="true" outlineLevel="0" collapsed="false">
      <c r="A1048" s="9" t="s">
        <v>2017</v>
      </c>
      <c r="B1048" s="9" t="s">
        <v>2116</v>
      </c>
      <c r="C1048" s="10" t="n">
        <v>684.68</v>
      </c>
      <c r="D1048" s="11"/>
      <c r="E1048" s="7" t="n">
        <f aca="false">C1048*D1048</f>
        <v>0</v>
      </c>
      <c r="F1048" s="9" t="s">
        <v>2117</v>
      </c>
    </row>
    <row r="1049" customFormat="false" ht="11.25" hidden="false" customHeight="true" outlineLevel="0" collapsed="false">
      <c r="A1049" s="9" t="s">
        <v>2017</v>
      </c>
      <c r="B1049" s="9" t="s">
        <v>2118</v>
      </c>
      <c r="C1049" s="10" t="n">
        <v>433.73</v>
      </c>
      <c r="D1049" s="11"/>
      <c r="E1049" s="7" t="n">
        <f aca="false">C1049*D1049</f>
        <v>0</v>
      </c>
      <c r="F1049" s="9" t="s">
        <v>2119</v>
      </c>
    </row>
    <row r="1050" customFormat="false" ht="11.25" hidden="false" customHeight="true" outlineLevel="0" collapsed="false">
      <c r="A1050" s="9" t="s">
        <v>2017</v>
      </c>
      <c r="B1050" s="9" t="s">
        <v>2120</v>
      </c>
      <c r="C1050" s="10" t="n">
        <v>37.8</v>
      </c>
      <c r="D1050" s="11"/>
      <c r="E1050" s="7" t="n">
        <f aca="false">C1050*D1050</f>
        <v>0</v>
      </c>
      <c r="F1050" s="9" t="s">
        <v>2121</v>
      </c>
    </row>
    <row r="1051" customFormat="false" ht="11.25" hidden="false" customHeight="true" outlineLevel="0" collapsed="false">
      <c r="A1051" s="9" t="s">
        <v>2017</v>
      </c>
      <c r="B1051" s="9" t="s">
        <v>2122</v>
      </c>
      <c r="C1051" s="10" t="n">
        <v>478.23</v>
      </c>
      <c r="D1051" s="11"/>
      <c r="E1051" s="7" t="n">
        <f aca="false">C1051*D1051</f>
        <v>0</v>
      </c>
      <c r="F1051" s="9" t="s">
        <v>2123</v>
      </c>
    </row>
    <row r="1052" customFormat="false" ht="11.25" hidden="false" customHeight="true" outlineLevel="0" collapsed="false">
      <c r="A1052" s="9" t="s">
        <v>2017</v>
      </c>
      <c r="B1052" s="9" t="s">
        <v>2124</v>
      </c>
      <c r="C1052" s="10" t="n">
        <v>475.47</v>
      </c>
      <c r="D1052" s="11"/>
      <c r="E1052" s="7" t="n">
        <f aca="false">C1052*D1052</f>
        <v>0</v>
      </c>
      <c r="F1052" s="9" t="s">
        <v>2125</v>
      </c>
    </row>
    <row r="1053" customFormat="false" ht="11.25" hidden="false" customHeight="true" outlineLevel="0" collapsed="false">
      <c r="A1053" s="9" t="s">
        <v>2017</v>
      </c>
      <c r="B1053" s="9" t="s">
        <v>2126</v>
      </c>
      <c r="C1053" s="10" t="n">
        <v>37.8</v>
      </c>
      <c r="D1053" s="11"/>
      <c r="E1053" s="7" t="n">
        <f aca="false">C1053*D1053</f>
        <v>0</v>
      </c>
      <c r="F1053" s="9" t="s">
        <v>2127</v>
      </c>
    </row>
    <row r="1054" customFormat="false" ht="11.25" hidden="false" customHeight="true" outlineLevel="0" collapsed="false">
      <c r="A1054" s="9" t="s">
        <v>2017</v>
      </c>
      <c r="B1054" s="9" t="s">
        <v>2128</v>
      </c>
      <c r="C1054" s="10" t="n">
        <v>371.7</v>
      </c>
      <c r="D1054" s="11"/>
      <c r="E1054" s="7" t="n">
        <f aca="false">C1054*D1054</f>
        <v>0</v>
      </c>
      <c r="F1054" s="9" t="s">
        <v>2129</v>
      </c>
    </row>
    <row r="1055" customFormat="false" ht="11.25" hidden="false" customHeight="true" outlineLevel="0" collapsed="false">
      <c r="A1055" s="9" t="s">
        <v>2017</v>
      </c>
      <c r="B1055" s="9" t="s">
        <v>2130</v>
      </c>
      <c r="C1055" s="10" t="n">
        <v>523.1</v>
      </c>
      <c r="D1055" s="11"/>
      <c r="E1055" s="7" t="n">
        <f aca="false">C1055*D1055</f>
        <v>0</v>
      </c>
      <c r="F1055" s="9" t="s">
        <v>2131</v>
      </c>
    </row>
    <row r="1056" customFormat="false" ht="11.25" hidden="false" customHeight="true" outlineLevel="0" collapsed="false">
      <c r="A1056" s="9" t="s">
        <v>2017</v>
      </c>
      <c r="B1056" s="9" t="s">
        <v>2132</v>
      </c>
      <c r="C1056" s="10" t="n">
        <v>366.12</v>
      </c>
      <c r="D1056" s="11"/>
      <c r="E1056" s="7" t="n">
        <f aca="false">C1056*D1056</f>
        <v>0</v>
      </c>
      <c r="F1056" s="9" t="s">
        <v>2133</v>
      </c>
    </row>
    <row r="1057" customFormat="false" ht="11.25" hidden="false" customHeight="true" outlineLevel="0" collapsed="false">
      <c r="A1057" s="9" t="s">
        <v>2017</v>
      </c>
      <c r="B1057" s="9" t="s">
        <v>2134</v>
      </c>
      <c r="C1057" s="10" t="n">
        <v>69.29</v>
      </c>
      <c r="D1057" s="11"/>
      <c r="E1057" s="7" t="n">
        <f aca="false">C1057*D1057</f>
        <v>0</v>
      </c>
      <c r="F1057" s="9" t="s">
        <v>2135</v>
      </c>
    </row>
    <row r="1058" customFormat="false" ht="11.25" hidden="false" customHeight="true" outlineLevel="0" collapsed="false">
      <c r="A1058" s="9" t="s">
        <v>2017</v>
      </c>
      <c r="B1058" s="9" t="s">
        <v>2136</v>
      </c>
      <c r="C1058" s="10" t="n">
        <v>106.95</v>
      </c>
      <c r="D1058" s="11"/>
      <c r="E1058" s="7" t="n">
        <f aca="false">C1058*D1058</f>
        <v>0</v>
      </c>
      <c r="F1058" s="9" t="s">
        <v>2137</v>
      </c>
    </row>
    <row r="1059" customFormat="false" ht="11.25" hidden="false" customHeight="true" outlineLevel="0" collapsed="false">
      <c r="A1059" s="9" t="s">
        <v>2017</v>
      </c>
      <c r="B1059" s="9" t="s">
        <v>2138</v>
      </c>
      <c r="C1059" s="10" t="n">
        <v>106.95</v>
      </c>
      <c r="D1059" s="11"/>
      <c r="E1059" s="7" t="n">
        <f aca="false">C1059*D1059</f>
        <v>0</v>
      </c>
      <c r="F1059" s="9" t="s">
        <v>2139</v>
      </c>
    </row>
    <row r="1060" customFormat="false" ht="11.25" hidden="false" customHeight="true" outlineLevel="0" collapsed="false">
      <c r="A1060" s="9" t="s">
        <v>2017</v>
      </c>
      <c r="B1060" s="9" t="s">
        <v>2140</v>
      </c>
      <c r="C1060" s="10" t="n">
        <v>106.95</v>
      </c>
      <c r="D1060" s="11"/>
      <c r="E1060" s="7" t="n">
        <f aca="false">C1060*D1060</f>
        <v>0</v>
      </c>
      <c r="F1060" s="9" t="s">
        <v>2141</v>
      </c>
    </row>
    <row r="1061" customFormat="false" ht="11.25" hidden="false" customHeight="true" outlineLevel="0" collapsed="false">
      <c r="A1061" s="9" t="s">
        <v>2017</v>
      </c>
      <c r="B1061" s="9" t="s">
        <v>2142</v>
      </c>
      <c r="C1061" s="10" t="n">
        <v>192.2</v>
      </c>
      <c r="D1061" s="11"/>
      <c r="E1061" s="7" t="n">
        <f aca="false">C1061*D1061</f>
        <v>0</v>
      </c>
      <c r="F1061" s="9" t="s">
        <v>2143</v>
      </c>
    </row>
    <row r="1062" customFormat="false" ht="11.25" hidden="false" customHeight="true" outlineLevel="0" collapsed="false">
      <c r="A1062" s="9" t="s">
        <v>2017</v>
      </c>
      <c r="B1062" s="9" t="s">
        <v>2144</v>
      </c>
      <c r="C1062" s="10" t="n">
        <v>106.95</v>
      </c>
      <c r="D1062" s="11"/>
      <c r="E1062" s="7" t="n">
        <f aca="false">C1062*D1062</f>
        <v>0</v>
      </c>
      <c r="F1062" s="9" t="s">
        <v>2145</v>
      </c>
    </row>
    <row r="1063" customFormat="false" ht="11.25" hidden="false" customHeight="true" outlineLevel="0" collapsed="false">
      <c r="A1063" s="9" t="s">
        <v>2017</v>
      </c>
      <c r="B1063" s="9" t="s">
        <v>2146</v>
      </c>
      <c r="C1063" s="10" t="n">
        <v>106.95</v>
      </c>
      <c r="D1063" s="11"/>
      <c r="E1063" s="7" t="n">
        <f aca="false">C1063*D1063</f>
        <v>0</v>
      </c>
      <c r="F1063" s="9" t="s">
        <v>2147</v>
      </c>
    </row>
    <row r="1064" customFormat="false" ht="11.25" hidden="false" customHeight="true" outlineLevel="0" collapsed="false">
      <c r="A1064" s="9" t="s">
        <v>2017</v>
      </c>
      <c r="B1064" s="9" t="s">
        <v>2148</v>
      </c>
      <c r="C1064" s="10" t="n">
        <v>106.95</v>
      </c>
      <c r="D1064" s="11"/>
      <c r="E1064" s="7" t="n">
        <f aca="false">C1064*D1064</f>
        <v>0</v>
      </c>
      <c r="F1064" s="9" t="s">
        <v>2149</v>
      </c>
    </row>
    <row r="1065" customFormat="false" ht="11.25" hidden="false" customHeight="true" outlineLevel="0" collapsed="false">
      <c r="A1065" s="9" t="s">
        <v>2017</v>
      </c>
      <c r="B1065" s="9" t="s">
        <v>2150</v>
      </c>
      <c r="C1065" s="10" t="n">
        <v>106.95</v>
      </c>
      <c r="D1065" s="11"/>
      <c r="E1065" s="7" t="n">
        <f aca="false">C1065*D1065</f>
        <v>0</v>
      </c>
      <c r="F1065" s="9" t="s">
        <v>2151</v>
      </c>
    </row>
    <row r="1066" customFormat="false" ht="11.25" hidden="false" customHeight="true" outlineLevel="0" collapsed="false">
      <c r="A1066" s="9" t="s">
        <v>2017</v>
      </c>
      <c r="B1066" s="9" t="s">
        <v>2152</v>
      </c>
      <c r="C1066" s="10" t="n">
        <v>315</v>
      </c>
      <c r="D1066" s="11"/>
      <c r="E1066" s="7" t="n">
        <f aca="false">C1066*D1066</f>
        <v>0</v>
      </c>
      <c r="F1066" s="9" t="s">
        <v>2153</v>
      </c>
    </row>
    <row r="1067" customFormat="false" ht="11.25" hidden="false" customHeight="true" outlineLevel="0" collapsed="false">
      <c r="A1067" s="9" t="s">
        <v>2017</v>
      </c>
      <c r="B1067" s="9" t="s">
        <v>2154</v>
      </c>
      <c r="C1067" s="10" t="n">
        <v>76.9</v>
      </c>
      <c r="D1067" s="11"/>
      <c r="E1067" s="7" t="n">
        <f aca="false">C1067*D1067</f>
        <v>0</v>
      </c>
      <c r="F1067" s="9" t="s">
        <v>2155</v>
      </c>
    </row>
    <row r="1068" customFormat="false" ht="11.25" hidden="false" customHeight="true" outlineLevel="0" collapsed="false">
      <c r="A1068" s="9" t="s">
        <v>2017</v>
      </c>
      <c r="B1068" s="9" t="s">
        <v>2156</v>
      </c>
      <c r="C1068" s="10" t="n">
        <v>80.21</v>
      </c>
      <c r="D1068" s="11"/>
      <c r="E1068" s="7" t="n">
        <f aca="false">C1068*D1068</f>
        <v>0</v>
      </c>
      <c r="F1068" s="9" t="s">
        <v>2157</v>
      </c>
    </row>
    <row r="1069" customFormat="false" ht="11.25" hidden="false" customHeight="true" outlineLevel="0" collapsed="false">
      <c r="A1069" s="9" t="s">
        <v>2017</v>
      </c>
      <c r="B1069" s="9" t="s">
        <v>2158</v>
      </c>
      <c r="C1069" s="10" t="n">
        <v>80.21</v>
      </c>
      <c r="D1069" s="11"/>
      <c r="E1069" s="7" t="n">
        <f aca="false">C1069*D1069</f>
        <v>0</v>
      </c>
      <c r="F1069" s="9" t="s">
        <v>2159</v>
      </c>
    </row>
    <row r="1070" customFormat="false" ht="11.25" hidden="false" customHeight="true" outlineLevel="0" collapsed="false">
      <c r="A1070" s="9" t="s">
        <v>2017</v>
      </c>
      <c r="B1070" s="9" t="s">
        <v>2160</v>
      </c>
      <c r="C1070" s="10" t="n">
        <v>207.22</v>
      </c>
      <c r="D1070" s="11"/>
      <c r="E1070" s="7" t="n">
        <f aca="false">C1070*D1070</f>
        <v>0</v>
      </c>
      <c r="F1070" s="9" t="s">
        <v>2161</v>
      </c>
    </row>
    <row r="1071" customFormat="false" ht="11.25" hidden="false" customHeight="true" outlineLevel="0" collapsed="false">
      <c r="A1071" s="9" t="s">
        <v>2017</v>
      </c>
      <c r="B1071" s="9" t="s">
        <v>2162</v>
      </c>
      <c r="C1071" s="10" t="n">
        <v>536.89</v>
      </c>
      <c r="D1071" s="11"/>
      <c r="E1071" s="7" t="n">
        <f aca="false">C1071*D1071</f>
        <v>0</v>
      </c>
      <c r="F1071" s="9" t="s">
        <v>2163</v>
      </c>
    </row>
    <row r="1072" customFormat="false" ht="11.25" hidden="false" customHeight="true" outlineLevel="0" collapsed="false">
      <c r="A1072" s="9" t="s">
        <v>2017</v>
      </c>
      <c r="B1072" s="9" t="s">
        <v>2164</v>
      </c>
      <c r="C1072" s="10" t="n">
        <v>81.36</v>
      </c>
      <c r="D1072" s="11"/>
      <c r="E1072" s="7" t="n">
        <f aca="false">C1072*D1072</f>
        <v>0</v>
      </c>
      <c r="F1072" s="9" t="s">
        <v>2165</v>
      </c>
    </row>
    <row r="1073" customFormat="false" ht="11.25" hidden="false" customHeight="true" outlineLevel="0" collapsed="false">
      <c r="A1073" s="9" t="s">
        <v>2017</v>
      </c>
      <c r="B1073" s="9" t="s">
        <v>2166</v>
      </c>
      <c r="C1073" s="10" t="n">
        <v>81.36</v>
      </c>
      <c r="D1073" s="11"/>
      <c r="E1073" s="7" t="n">
        <f aca="false">C1073*D1073</f>
        <v>0</v>
      </c>
      <c r="F1073" s="9" t="s">
        <v>2167</v>
      </c>
    </row>
    <row r="1074" customFormat="false" ht="11.25" hidden="false" customHeight="true" outlineLevel="0" collapsed="false">
      <c r="A1074" s="9" t="s">
        <v>2017</v>
      </c>
      <c r="B1074" s="9" t="s">
        <v>2168</v>
      </c>
      <c r="C1074" s="10" t="n">
        <v>17.28</v>
      </c>
      <c r="D1074" s="11"/>
      <c r="E1074" s="7" t="n">
        <f aca="false">C1074*D1074</f>
        <v>0</v>
      </c>
      <c r="F1074" s="9" t="s">
        <v>2169</v>
      </c>
    </row>
    <row r="1075" customFormat="false" ht="11.25" hidden="false" customHeight="true" outlineLevel="0" collapsed="false">
      <c r="A1075" s="9" t="s">
        <v>2017</v>
      </c>
      <c r="B1075" s="9" t="s">
        <v>2170</v>
      </c>
      <c r="C1075" s="10" t="n">
        <v>17.28</v>
      </c>
      <c r="D1075" s="11"/>
      <c r="E1075" s="7" t="n">
        <f aca="false">C1075*D1075</f>
        <v>0</v>
      </c>
      <c r="F1075" s="9" t="s">
        <v>2171</v>
      </c>
    </row>
    <row r="1076" customFormat="false" ht="11.25" hidden="false" customHeight="true" outlineLevel="0" collapsed="false">
      <c r="A1076" s="9" t="s">
        <v>2017</v>
      </c>
      <c r="B1076" s="9" t="s">
        <v>2172</v>
      </c>
      <c r="C1076" s="10" t="n">
        <v>17.28</v>
      </c>
      <c r="D1076" s="11"/>
      <c r="E1076" s="7" t="n">
        <f aca="false">C1076*D1076</f>
        <v>0</v>
      </c>
      <c r="F1076" s="9" t="s">
        <v>2173</v>
      </c>
    </row>
    <row r="1077" customFormat="false" ht="11.25" hidden="false" customHeight="true" outlineLevel="0" collapsed="false">
      <c r="A1077" s="9" t="s">
        <v>2017</v>
      </c>
      <c r="B1077" s="9" t="s">
        <v>2174</v>
      </c>
      <c r="C1077" s="10" t="n">
        <v>17.28</v>
      </c>
      <c r="D1077" s="11"/>
      <c r="E1077" s="7" t="n">
        <f aca="false">C1077*D1077</f>
        <v>0</v>
      </c>
      <c r="F1077" s="9" t="s">
        <v>2175</v>
      </c>
    </row>
    <row r="1078" customFormat="false" ht="11.25" hidden="false" customHeight="true" outlineLevel="0" collapsed="false">
      <c r="A1078" s="9" t="s">
        <v>2017</v>
      </c>
      <c r="B1078" s="9" t="s">
        <v>2176</v>
      </c>
      <c r="C1078" s="10" t="n">
        <v>163.18</v>
      </c>
      <c r="D1078" s="11"/>
      <c r="E1078" s="7" t="n">
        <f aca="false">C1078*D1078</f>
        <v>0</v>
      </c>
      <c r="F1078" s="9" t="s">
        <v>2177</v>
      </c>
    </row>
    <row r="1079" customFormat="false" ht="11.25" hidden="false" customHeight="true" outlineLevel="0" collapsed="false">
      <c r="A1079" s="9" t="s">
        <v>2017</v>
      </c>
      <c r="B1079" s="9" t="s">
        <v>2178</v>
      </c>
      <c r="C1079" s="10" t="n">
        <v>311.41</v>
      </c>
      <c r="D1079" s="11"/>
      <c r="E1079" s="7" t="n">
        <f aca="false">C1079*D1079</f>
        <v>0</v>
      </c>
      <c r="F1079" s="9" t="s">
        <v>2179</v>
      </c>
    </row>
    <row r="1080" customFormat="false" ht="11.25" hidden="false" customHeight="true" outlineLevel="0" collapsed="false">
      <c r="A1080" s="9" t="s">
        <v>2017</v>
      </c>
      <c r="B1080" s="9" t="s">
        <v>2180</v>
      </c>
      <c r="C1080" s="10" t="n">
        <v>262.47</v>
      </c>
      <c r="D1080" s="11"/>
      <c r="E1080" s="7" t="n">
        <f aca="false">C1080*D1080</f>
        <v>0</v>
      </c>
      <c r="F1080" s="9" t="s">
        <v>2181</v>
      </c>
    </row>
    <row r="1081" customFormat="false" ht="11.25" hidden="false" customHeight="true" outlineLevel="0" collapsed="false">
      <c r="A1081" s="9" t="s">
        <v>2017</v>
      </c>
      <c r="B1081" s="9" t="s">
        <v>2182</v>
      </c>
      <c r="C1081" s="10" t="n">
        <v>271.22</v>
      </c>
      <c r="D1081" s="11"/>
      <c r="E1081" s="7" t="n">
        <f aca="false">C1081*D1081</f>
        <v>0</v>
      </c>
      <c r="F1081" s="9" t="s">
        <v>2183</v>
      </c>
    </row>
    <row r="1082" customFormat="false" ht="11.25" hidden="false" customHeight="true" outlineLevel="0" collapsed="false">
      <c r="A1082" s="9" t="s">
        <v>2017</v>
      </c>
      <c r="B1082" s="9" t="s">
        <v>2184</v>
      </c>
      <c r="C1082" s="10" t="n">
        <v>520.84</v>
      </c>
      <c r="D1082" s="11"/>
      <c r="E1082" s="7" t="n">
        <f aca="false">C1082*D1082</f>
        <v>0</v>
      </c>
      <c r="F1082" s="9" t="s">
        <v>2185</v>
      </c>
    </row>
    <row r="1083" customFormat="false" ht="11.25" hidden="false" customHeight="true" outlineLevel="0" collapsed="false">
      <c r="A1083" s="9" t="s">
        <v>2017</v>
      </c>
      <c r="B1083" s="9" t="s">
        <v>2186</v>
      </c>
      <c r="C1083" s="10" t="n">
        <v>398.04</v>
      </c>
      <c r="D1083" s="11"/>
      <c r="E1083" s="7" t="n">
        <f aca="false">C1083*D1083</f>
        <v>0</v>
      </c>
      <c r="F1083" s="9" t="s">
        <v>2187</v>
      </c>
    </row>
    <row r="1084" customFormat="false" ht="11.25" hidden="false" customHeight="true" outlineLevel="0" collapsed="false">
      <c r="A1084" s="9" t="s">
        <v>2017</v>
      </c>
      <c r="B1084" s="9" t="s">
        <v>2188</v>
      </c>
      <c r="C1084" s="10" t="n">
        <v>338.59</v>
      </c>
      <c r="D1084" s="11"/>
      <c r="E1084" s="7" t="n">
        <f aca="false">C1084*D1084</f>
        <v>0</v>
      </c>
      <c r="F1084" s="9" t="s">
        <v>2189</v>
      </c>
    </row>
    <row r="1085" customFormat="false" ht="11.25" hidden="false" customHeight="true" outlineLevel="0" collapsed="false">
      <c r="A1085" s="9" t="s">
        <v>2017</v>
      </c>
      <c r="B1085" s="9" t="s">
        <v>2190</v>
      </c>
      <c r="C1085" s="10" t="n">
        <v>297.96</v>
      </c>
      <c r="D1085" s="11"/>
      <c r="E1085" s="7" t="n">
        <f aca="false">C1085*D1085</f>
        <v>0</v>
      </c>
      <c r="F1085" s="9" t="s">
        <v>2191</v>
      </c>
    </row>
    <row r="1086" customFormat="false" ht="11.25" hidden="false" customHeight="true" outlineLevel="0" collapsed="false">
      <c r="A1086" s="9" t="s">
        <v>2017</v>
      </c>
      <c r="B1086" s="9" t="s">
        <v>2192</v>
      </c>
      <c r="C1086" s="10" t="n">
        <v>408.42</v>
      </c>
      <c r="D1086" s="11"/>
      <c r="E1086" s="7" t="n">
        <f aca="false">C1086*D1086</f>
        <v>0</v>
      </c>
      <c r="F1086" s="9" t="s">
        <v>2193</v>
      </c>
    </row>
    <row r="1087" customFormat="false" ht="11.25" hidden="false" customHeight="true" outlineLevel="0" collapsed="false">
      <c r="A1087" s="9" t="s">
        <v>2017</v>
      </c>
      <c r="B1087" s="9" t="s">
        <v>2194</v>
      </c>
      <c r="C1087" s="10" t="n">
        <v>153.47</v>
      </c>
      <c r="D1087" s="11"/>
      <c r="E1087" s="7" t="n">
        <f aca="false">C1087*D1087</f>
        <v>0</v>
      </c>
      <c r="F1087" s="9" t="s">
        <v>2195</v>
      </c>
    </row>
    <row r="1088" customFormat="false" ht="11.25" hidden="false" customHeight="true" outlineLevel="0" collapsed="false">
      <c r="A1088" s="9" t="s">
        <v>2017</v>
      </c>
      <c r="B1088" s="9" t="s">
        <v>2196</v>
      </c>
      <c r="C1088" s="10" t="n">
        <v>180.53</v>
      </c>
      <c r="D1088" s="11"/>
      <c r="E1088" s="7" t="n">
        <f aca="false">C1088*D1088</f>
        <v>0</v>
      </c>
      <c r="F1088" s="9" t="s">
        <v>2197</v>
      </c>
    </row>
    <row r="1089" customFormat="false" ht="11.25" hidden="false" customHeight="true" outlineLevel="0" collapsed="false">
      <c r="A1089" s="9" t="s">
        <v>2017</v>
      </c>
      <c r="B1089" s="9" t="s">
        <v>2198</v>
      </c>
      <c r="C1089" s="10" t="n">
        <v>153.46</v>
      </c>
      <c r="D1089" s="11"/>
      <c r="E1089" s="7" t="n">
        <f aca="false">C1089*D1089</f>
        <v>0</v>
      </c>
      <c r="F1089" s="9" t="s">
        <v>2199</v>
      </c>
    </row>
    <row r="1090" customFormat="false" ht="11.25" hidden="false" customHeight="true" outlineLevel="0" collapsed="false">
      <c r="A1090" s="9" t="s">
        <v>2017</v>
      </c>
      <c r="B1090" s="9" t="s">
        <v>2200</v>
      </c>
      <c r="C1090" s="10" t="n">
        <v>180.53</v>
      </c>
      <c r="D1090" s="11"/>
      <c r="E1090" s="7" t="n">
        <f aca="false">C1090*D1090</f>
        <v>0</v>
      </c>
      <c r="F1090" s="9" t="s">
        <v>2201</v>
      </c>
    </row>
    <row r="1091" customFormat="false" ht="11.25" hidden="false" customHeight="true" outlineLevel="0" collapsed="false">
      <c r="A1091" s="9" t="s">
        <v>2017</v>
      </c>
      <c r="B1091" s="9" t="s">
        <v>2202</v>
      </c>
      <c r="C1091" s="10" t="n">
        <v>180.52</v>
      </c>
      <c r="D1091" s="11"/>
      <c r="E1091" s="7" t="n">
        <f aca="false">C1091*D1091</f>
        <v>0</v>
      </c>
      <c r="F1091" s="9" t="s">
        <v>2203</v>
      </c>
    </row>
    <row r="1092" customFormat="false" ht="11.25" hidden="false" customHeight="true" outlineLevel="0" collapsed="false">
      <c r="A1092" s="9" t="s">
        <v>2017</v>
      </c>
      <c r="B1092" s="9" t="s">
        <v>2204</v>
      </c>
      <c r="C1092" s="10" t="n">
        <v>153.47</v>
      </c>
      <c r="D1092" s="11"/>
      <c r="E1092" s="7" t="n">
        <f aca="false">C1092*D1092</f>
        <v>0</v>
      </c>
      <c r="F1092" s="9" t="s">
        <v>2205</v>
      </c>
    </row>
    <row r="1093" customFormat="false" ht="11.25" hidden="false" customHeight="true" outlineLevel="0" collapsed="false">
      <c r="A1093" s="9" t="s">
        <v>2017</v>
      </c>
      <c r="B1093" s="9" t="s">
        <v>2206</v>
      </c>
      <c r="C1093" s="10" t="n">
        <v>180.53</v>
      </c>
      <c r="D1093" s="11"/>
      <c r="E1093" s="7" t="n">
        <f aca="false">C1093*D1093</f>
        <v>0</v>
      </c>
      <c r="F1093" s="9" t="s">
        <v>2207</v>
      </c>
    </row>
    <row r="1094" customFormat="false" ht="11.25" hidden="false" customHeight="true" outlineLevel="0" collapsed="false">
      <c r="A1094" s="9" t="s">
        <v>2017</v>
      </c>
      <c r="B1094" s="9" t="s">
        <v>2208</v>
      </c>
      <c r="C1094" s="10" t="n">
        <v>153.47</v>
      </c>
      <c r="D1094" s="11"/>
      <c r="E1094" s="7" t="n">
        <f aca="false">C1094*D1094</f>
        <v>0</v>
      </c>
      <c r="F1094" s="9" t="s">
        <v>2209</v>
      </c>
    </row>
    <row r="1095" customFormat="false" ht="11.25" hidden="false" customHeight="true" outlineLevel="0" collapsed="false">
      <c r="A1095" s="9" t="s">
        <v>2017</v>
      </c>
      <c r="B1095" s="9" t="s">
        <v>2210</v>
      </c>
      <c r="C1095" s="10" t="n">
        <v>180.53</v>
      </c>
      <c r="D1095" s="11"/>
      <c r="E1095" s="7" t="n">
        <f aca="false">C1095*D1095</f>
        <v>0</v>
      </c>
      <c r="F1095" s="9" t="s">
        <v>2211</v>
      </c>
    </row>
    <row r="1096" customFormat="false" ht="11.25" hidden="false" customHeight="true" outlineLevel="0" collapsed="false">
      <c r="A1096" s="9" t="s">
        <v>2017</v>
      </c>
      <c r="B1096" s="9" t="s">
        <v>2212</v>
      </c>
      <c r="C1096" s="10" t="n">
        <v>180.52</v>
      </c>
      <c r="D1096" s="11"/>
      <c r="E1096" s="7" t="n">
        <f aca="false">C1096*D1096</f>
        <v>0</v>
      </c>
      <c r="F1096" s="9" t="s">
        <v>2213</v>
      </c>
    </row>
    <row r="1097" customFormat="false" ht="11.25" hidden="false" customHeight="true" outlineLevel="0" collapsed="false">
      <c r="A1097" s="9" t="s">
        <v>2017</v>
      </c>
      <c r="B1097" s="9" t="s">
        <v>2214</v>
      </c>
      <c r="C1097" s="10" t="n">
        <v>180.52</v>
      </c>
      <c r="D1097" s="11"/>
      <c r="E1097" s="7" t="n">
        <f aca="false">C1097*D1097</f>
        <v>0</v>
      </c>
      <c r="F1097" s="9" t="s">
        <v>2215</v>
      </c>
    </row>
    <row r="1098" customFormat="false" ht="11.25" hidden="false" customHeight="true" outlineLevel="0" collapsed="false">
      <c r="A1098" s="9" t="s">
        <v>2017</v>
      </c>
      <c r="B1098" s="9" t="s">
        <v>2216</v>
      </c>
      <c r="C1098" s="10" t="n">
        <v>153.47</v>
      </c>
      <c r="D1098" s="11"/>
      <c r="E1098" s="7" t="n">
        <f aca="false">C1098*D1098</f>
        <v>0</v>
      </c>
      <c r="F1098" s="9" t="s">
        <v>2217</v>
      </c>
    </row>
    <row r="1099" customFormat="false" ht="11.25" hidden="false" customHeight="true" outlineLevel="0" collapsed="false">
      <c r="A1099" s="9" t="s">
        <v>2017</v>
      </c>
      <c r="B1099" s="9" t="s">
        <v>2218</v>
      </c>
      <c r="C1099" s="10" t="n">
        <v>180.53</v>
      </c>
      <c r="D1099" s="11"/>
      <c r="E1099" s="7" t="n">
        <f aca="false">C1099*D1099</f>
        <v>0</v>
      </c>
      <c r="F1099" s="9" t="s">
        <v>2219</v>
      </c>
    </row>
    <row r="1100" customFormat="false" ht="11.25" hidden="false" customHeight="true" outlineLevel="0" collapsed="false">
      <c r="A1100" s="9" t="s">
        <v>2017</v>
      </c>
      <c r="B1100" s="9" t="s">
        <v>2220</v>
      </c>
      <c r="C1100" s="10" t="n">
        <v>22.29</v>
      </c>
      <c r="D1100" s="11"/>
      <c r="E1100" s="7" t="n">
        <f aca="false">C1100*D1100</f>
        <v>0</v>
      </c>
      <c r="F1100" s="9" t="s">
        <v>2221</v>
      </c>
    </row>
    <row r="1101" customFormat="false" ht="11.25" hidden="false" customHeight="true" outlineLevel="0" collapsed="false">
      <c r="A1101" s="9" t="s">
        <v>2017</v>
      </c>
      <c r="B1101" s="9" t="s">
        <v>2222</v>
      </c>
      <c r="C1101" s="10" t="n">
        <v>275.07</v>
      </c>
      <c r="D1101" s="11"/>
      <c r="E1101" s="7" t="n">
        <f aca="false">C1101*D1101</f>
        <v>0</v>
      </c>
      <c r="F1101" s="9" t="s">
        <v>2223</v>
      </c>
    </row>
    <row r="1102" customFormat="false" ht="11.25" hidden="false" customHeight="true" outlineLevel="0" collapsed="false">
      <c r="A1102" s="9" t="s">
        <v>2017</v>
      </c>
      <c r="B1102" s="9" t="s">
        <v>2224</v>
      </c>
      <c r="C1102" s="10" t="n">
        <v>153.46</v>
      </c>
      <c r="D1102" s="11"/>
      <c r="E1102" s="7" t="n">
        <f aca="false">C1102*D1102</f>
        <v>0</v>
      </c>
      <c r="F1102" s="9" t="s">
        <v>2225</v>
      </c>
    </row>
    <row r="1103" customFormat="false" ht="11.25" hidden="false" customHeight="true" outlineLevel="0" collapsed="false">
      <c r="A1103" s="9" t="s">
        <v>2017</v>
      </c>
      <c r="B1103" s="9" t="s">
        <v>2226</v>
      </c>
      <c r="C1103" s="10" t="n">
        <v>153.46</v>
      </c>
      <c r="D1103" s="11"/>
      <c r="E1103" s="7" t="n">
        <f aca="false">C1103*D1103</f>
        <v>0</v>
      </c>
      <c r="F1103" s="9" t="s">
        <v>2227</v>
      </c>
    </row>
    <row r="1104" customFormat="false" ht="11.25" hidden="false" customHeight="true" outlineLevel="0" collapsed="false">
      <c r="A1104" s="9" t="s">
        <v>2017</v>
      </c>
      <c r="B1104" s="9" t="s">
        <v>2228</v>
      </c>
      <c r="C1104" s="10" t="n">
        <v>174.71</v>
      </c>
      <c r="D1104" s="11"/>
      <c r="E1104" s="7" t="n">
        <f aca="false">C1104*D1104</f>
        <v>0</v>
      </c>
      <c r="F1104" s="9" t="s">
        <v>2229</v>
      </c>
    </row>
    <row r="1105" customFormat="false" ht="11.25" hidden="false" customHeight="true" outlineLevel="0" collapsed="false">
      <c r="A1105" s="9" t="s">
        <v>2017</v>
      </c>
      <c r="B1105" s="9" t="s">
        <v>2230</v>
      </c>
      <c r="C1105" s="10" t="n">
        <v>180.53</v>
      </c>
      <c r="D1105" s="11"/>
      <c r="E1105" s="7" t="n">
        <f aca="false">C1105*D1105</f>
        <v>0</v>
      </c>
      <c r="F1105" s="9" t="s">
        <v>2231</v>
      </c>
    </row>
    <row r="1106" customFormat="false" ht="11.25" hidden="false" customHeight="true" outlineLevel="0" collapsed="false">
      <c r="A1106" s="9" t="s">
        <v>2017</v>
      </c>
      <c r="B1106" s="9" t="s">
        <v>2232</v>
      </c>
      <c r="C1106" s="10" t="n">
        <v>182.09</v>
      </c>
      <c r="D1106" s="11"/>
      <c r="E1106" s="7" t="n">
        <f aca="false">C1106*D1106</f>
        <v>0</v>
      </c>
      <c r="F1106" s="9" t="s">
        <v>2233</v>
      </c>
    </row>
    <row r="1107" customFormat="false" ht="11.25" hidden="false" customHeight="true" outlineLevel="0" collapsed="false">
      <c r="A1107" s="9" t="s">
        <v>2017</v>
      </c>
      <c r="B1107" s="9" t="s">
        <v>2234</v>
      </c>
      <c r="C1107" s="10" t="n">
        <v>273.54</v>
      </c>
      <c r="D1107" s="11"/>
      <c r="E1107" s="7" t="n">
        <f aca="false">C1107*D1107</f>
        <v>0</v>
      </c>
      <c r="F1107" s="9" t="s">
        <v>2235</v>
      </c>
    </row>
    <row r="1108" customFormat="false" ht="11.25" hidden="false" customHeight="true" outlineLevel="0" collapsed="false">
      <c r="A1108" s="9" t="s">
        <v>2017</v>
      </c>
      <c r="B1108" s="9" t="s">
        <v>2236</v>
      </c>
      <c r="C1108" s="10" t="n">
        <v>217.28</v>
      </c>
      <c r="D1108" s="11"/>
      <c r="E1108" s="7" t="n">
        <f aca="false">C1108*D1108</f>
        <v>0</v>
      </c>
      <c r="F1108" s="9" t="s">
        <v>2237</v>
      </c>
    </row>
    <row r="1109" customFormat="false" ht="11.25" hidden="false" customHeight="true" outlineLevel="0" collapsed="false">
      <c r="A1109" s="9" t="s">
        <v>2017</v>
      </c>
      <c r="B1109" s="9" t="s">
        <v>2238</v>
      </c>
      <c r="C1109" s="10" t="n">
        <v>302.27</v>
      </c>
      <c r="D1109" s="11"/>
      <c r="E1109" s="7" t="n">
        <f aca="false">C1109*D1109</f>
        <v>0</v>
      </c>
      <c r="F1109" s="9" t="s">
        <v>2239</v>
      </c>
    </row>
    <row r="1110" customFormat="false" ht="11.25" hidden="false" customHeight="true" outlineLevel="0" collapsed="false">
      <c r="A1110" s="9" t="s">
        <v>2017</v>
      </c>
      <c r="B1110" s="9" t="s">
        <v>2240</v>
      </c>
      <c r="C1110" s="10" t="n">
        <v>287.9</v>
      </c>
      <c r="D1110" s="11"/>
      <c r="E1110" s="7" t="n">
        <f aca="false">C1110*D1110</f>
        <v>0</v>
      </c>
      <c r="F1110" s="9" t="s">
        <v>2241</v>
      </c>
    </row>
    <row r="1111" customFormat="false" ht="11.25" hidden="false" customHeight="true" outlineLevel="0" collapsed="false">
      <c r="A1111" s="9" t="s">
        <v>2017</v>
      </c>
      <c r="B1111" s="9" t="s">
        <v>2242</v>
      </c>
      <c r="C1111" s="10" t="n">
        <v>70.64</v>
      </c>
      <c r="D1111" s="11"/>
      <c r="E1111" s="7" t="n">
        <f aca="false">C1111*D1111</f>
        <v>0</v>
      </c>
      <c r="F1111" s="9" t="s">
        <v>2243</v>
      </c>
    </row>
    <row r="1112" customFormat="false" ht="11.25" hidden="false" customHeight="true" outlineLevel="0" collapsed="false">
      <c r="A1112" s="9" t="s">
        <v>2017</v>
      </c>
      <c r="B1112" s="9" t="s">
        <v>2244</v>
      </c>
      <c r="C1112" s="10" t="n">
        <v>69.91</v>
      </c>
      <c r="D1112" s="11"/>
      <c r="E1112" s="7" t="n">
        <f aca="false">C1112*D1112</f>
        <v>0</v>
      </c>
      <c r="F1112" s="9" t="s">
        <v>2245</v>
      </c>
    </row>
    <row r="1113" customFormat="false" ht="11.25" hidden="false" customHeight="true" outlineLevel="0" collapsed="false">
      <c r="A1113" s="9" t="s">
        <v>2017</v>
      </c>
      <c r="B1113" s="9" t="s">
        <v>2246</v>
      </c>
      <c r="C1113" s="10" t="n">
        <v>80.01</v>
      </c>
      <c r="D1113" s="11"/>
      <c r="E1113" s="7" t="n">
        <f aca="false">C1113*D1113</f>
        <v>0</v>
      </c>
      <c r="F1113" s="9" t="s">
        <v>2247</v>
      </c>
    </row>
    <row r="1114" customFormat="false" ht="11.25" hidden="false" customHeight="true" outlineLevel="0" collapsed="false">
      <c r="A1114" s="9" t="s">
        <v>2017</v>
      </c>
      <c r="B1114" s="9" t="s">
        <v>2248</v>
      </c>
      <c r="C1114" s="10" t="n">
        <v>124.95</v>
      </c>
      <c r="D1114" s="11"/>
      <c r="E1114" s="7" t="n">
        <f aca="false">C1114*D1114</f>
        <v>0</v>
      </c>
      <c r="F1114" s="9" t="s">
        <v>2249</v>
      </c>
    </row>
    <row r="1115" customFormat="false" ht="11.25" hidden="false" customHeight="true" outlineLevel="0" collapsed="false">
      <c r="A1115" s="9" t="s">
        <v>2017</v>
      </c>
      <c r="B1115" s="9" t="s">
        <v>2250</v>
      </c>
      <c r="C1115" s="10" t="n">
        <v>141.19</v>
      </c>
      <c r="D1115" s="11"/>
      <c r="E1115" s="7" t="n">
        <f aca="false">C1115*D1115</f>
        <v>0</v>
      </c>
      <c r="F1115" s="9" t="s">
        <v>2251</v>
      </c>
    </row>
    <row r="1116" customFormat="false" ht="11.25" hidden="false" customHeight="true" outlineLevel="0" collapsed="false">
      <c r="A1116" s="9" t="s">
        <v>2017</v>
      </c>
      <c r="B1116" s="9" t="s">
        <v>2252</v>
      </c>
      <c r="C1116" s="10" t="n">
        <v>273.06</v>
      </c>
      <c r="D1116" s="11"/>
      <c r="E1116" s="7" t="n">
        <f aca="false">C1116*D1116</f>
        <v>0</v>
      </c>
      <c r="F1116" s="9" t="s">
        <v>2253</v>
      </c>
    </row>
    <row r="1117" customFormat="false" ht="11.25" hidden="false" customHeight="true" outlineLevel="0" collapsed="false">
      <c r="A1117" s="9" t="s">
        <v>2017</v>
      </c>
      <c r="B1117" s="9" t="s">
        <v>2254</v>
      </c>
      <c r="C1117" s="10" t="n">
        <v>98.75</v>
      </c>
      <c r="D1117" s="11"/>
      <c r="E1117" s="7" t="n">
        <f aca="false">C1117*D1117</f>
        <v>0</v>
      </c>
      <c r="F1117" s="9" t="s">
        <v>2255</v>
      </c>
    </row>
    <row r="1118" customFormat="false" ht="11.25" hidden="false" customHeight="true" outlineLevel="0" collapsed="false">
      <c r="A1118" s="9" t="s">
        <v>2017</v>
      </c>
      <c r="B1118" s="9" t="s">
        <v>2256</v>
      </c>
      <c r="C1118" s="10" t="n">
        <v>98.75</v>
      </c>
      <c r="D1118" s="11"/>
      <c r="E1118" s="7" t="n">
        <f aca="false">C1118*D1118</f>
        <v>0</v>
      </c>
      <c r="F1118" s="9" t="s">
        <v>2257</v>
      </c>
    </row>
    <row r="1119" customFormat="false" ht="11.25" hidden="false" customHeight="true" outlineLevel="0" collapsed="false">
      <c r="A1119" s="9" t="s">
        <v>2017</v>
      </c>
      <c r="B1119" s="9" t="s">
        <v>2258</v>
      </c>
      <c r="C1119" s="10" t="n">
        <v>98.75</v>
      </c>
      <c r="D1119" s="11"/>
      <c r="E1119" s="7" t="n">
        <f aca="false">C1119*D1119</f>
        <v>0</v>
      </c>
      <c r="F1119" s="9" t="s">
        <v>2259</v>
      </c>
    </row>
    <row r="1120" customFormat="false" ht="11.25" hidden="false" customHeight="true" outlineLevel="0" collapsed="false">
      <c r="A1120" s="9" t="s">
        <v>2017</v>
      </c>
      <c r="B1120" s="9" t="s">
        <v>2260</v>
      </c>
      <c r="C1120" s="10" t="n">
        <v>98.75</v>
      </c>
      <c r="D1120" s="11"/>
      <c r="E1120" s="7" t="n">
        <f aca="false">C1120*D1120</f>
        <v>0</v>
      </c>
      <c r="F1120" s="9" t="s">
        <v>2261</v>
      </c>
    </row>
    <row r="1121" customFormat="false" ht="11.25" hidden="false" customHeight="true" outlineLevel="0" collapsed="false">
      <c r="A1121" s="9" t="s">
        <v>2017</v>
      </c>
      <c r="B1121" s="9" t="s">
        <v>2262</v>
      </c>
      <c r="C1121" s="10" t="n">
        <v>98.75</v>
      </c>
      <c r="D1121" s="11"/>
      <c r="E1121" s="7" t="n">
        <f aca="false">C1121*D1121</f>
        <v>0</v>
      </c>
      <c r="F1121" s="9" t="s">
        <v>2263</v>
      </c>
    </row>
    <row r="1122" customFormat="false" ht="11.25" hidden="false" customHeight="true" outlineLevel="0" collapsed="false">
      <c r="A1122" s="9" t="s">
        <v>2017</v>
      </c>
      <c r="B1122" s="9" t="s">
        <v>2264</v>
      </c>
      <c r="C1122" s="10" t="n">
        <v>101.65</v>
      </c>
      <c r="D1122" s="11"/>
      <c r="E1122" s="7" t="n">
        <f aca="false">C1122*D1122</f>
        <v>0</v>
      </c>
      <c r="F1122" s="9" t="s">
        <v>2265</v>
      </c>
    </row>
    <row r="1123" customFormat="false" ht="11.25" hidden="false" customHeight="true" outlineLevel="0" collapsed="false">
      <c r="A1123" s="9" t="s">
        <v>2017</v>
      </c>
      <c r="B1123" s="9" t="s">
        <v>2266</v>
      </c>
      <c r="C1123" s="10" t="n">
        <v>130.5</v>
      </c>
      <c r="D1123" s="11"/>
      <c r="E1123" s="7" t="n">
        <f aca="false">C1123*D1123</f>
        <v>0</v>
      </c>
      <c r="F1123" s="9" t="s">
        <v>2267</v>
      </c>
    </row>
    <row r="1124" customFormat="false" ht="11.25" hidden="false" customHeight="true" outlineLevel="0" collapsed="false">
      <c r="A1124" s="9" t="s">
        <v>2017</v>
      </c>
      <c r="B1124" s="9" t="s">
        <v>2268</v>
      </c>
      <c r="C1124" s="10" t="n">
        <v>24.5</v>
      </c>
      <c r="D1124" s="11"/>
      <c r="E1124" s="7" t="n">
        <f aca="false">C1124*D1124</f>
        <v>0</v>
      </c>
      <c r="F1124" s="9" t="s">
        <v>2269</v>
      </c>
    </row>
    <row r="1125" customFormat="false" ht="11.25" hidden="false" customHeight="true" outlineLevel="0" collapsed="false">
      <c r="A1125" s="9" t="s">
        <v>2017</v>
      </c>
      <c r="B1125" s="9" t="s">
        <v>2270</v>
      </c>
      <c r="C1125" s="10" t="n">
        <v>18.75</v>
      </c>
      <c r="D1125" s="11"/>
      <c r="E1125" s="7" t="n">
        <f aca="false">C1125*D1125</f>
        <v>0</v>
      </c>
      <c r="F1125" s="9" t="s">
        <v>2271</v>
      </c>
    </row>
    <row r="1126" customFormat="false" ht="11.25" hidden="false" customHeight="true" outlineLevel="0" collapsed="false">
      <c r="A1126" s="9" t="s">
        <v>2017</v>
      </c>
      <c r="B1126" s="9" t="s">
        <v>2272</v>
      </c>
      <c r="C1126" s="10" t="n">
        <v>17.19</v>
      </c>
      <c r="D1126" s="11"/>
      <c r="E1126" s="7" t="n">
        <f aca="false">C1126*D1126</f>
        <v>0</v>
      </c>
      <c r="F1126" s="9" t="s">
        <v>2273</v>
      </c>
    </row>
    <row r="1127" customFormat="false" ht="11.25" hidden="false" customHeight="true" outlineLevel="0" collapsed="false">
      <c r="A1127" s="9" t="s">
        <v>2017</v>
      </c>
      <c r="B1127" s="9" t="s">
        <v>2274</v>
      </c>
      <c r="C1127" s="10" t="n">
        <v>65.78</v>
      </c>
      <c r="D1127" s="11"/>
      <c r="E1127" s="7" t="n">
        <f aca="false">C1127*D1127</f>
        <v>0</v>
      </c>
      <c r="F1127" s="9" t="s">
        <v>2275</v>
      </c>
    </row>
    <row r="1128" customFormat="false" ht="11.25" hidden="false" customHeight="true" outlineLevel="0" collapsed="false">
      <c r="A1128" s="9" t="s">
        <v>2017</v>
      </c>
      <c r="B1128" s="9" t="s">
        <v>2276</v>
      </c>
      <c r="C1128" s="10" t="n">
        <v>17.19</v>
      </c>
      <c r="D1128" s="11"/>
      <c r="E1128" s="7" t="n">
        <f aca="false">C1128*D1128</f>
        <v>0</v>
      </c>
      <c r="F1128" s="9" t="s">
        <v>2277</v>
      </c>
    </row>
    <row r="1129" customFormat="false" ht="11.25" hidden="false" customHeight="true" outlineLevel="0" collapsed="false">
      <c r="A1129" s="9" t="s">
        <v>2017</v>
      </c>
      <c r="B1129" s="9" t="s">
        <v>2278</v>
      </c>
      <c r="C1129" s="10" t="n">
        <v>9.16</v>
      </c>
      <c r="D1129" s="11"/>
      <c r="E1129" s="7" t="n">
        <f aca="false">C1129*D1129</f>
        <v>0</v>
      </c>
      <c r="F1129" s="9" t="s">
        <v>2279</v>
      </c>
    </row>
    <row r="1130" customFormat="false" ht="11.25" hidden="false" customHeight="true" outlineLevel="0" collapsed="false">
      <c r="A1130" s="9" t="s">
        <v>2017</v>
      </c>
      <c r="B1130" s="9" t="s">
        <v>2280</v>
      </c>
      <c r="C1130" s="10" t="n">
        <v>17.19</v>
      </c>
      <c r="D1130" s="11"/>
      <c r="E1130" s="7" t="n">
        <f aca="false">C1130*D1130</f>
        <v>0</v>
      </c>
      <c r="F1130" s="9" t="s">
        <v>2281</v>
      </c>
    </row>
    <row r="1131" customFormat="false" ht="11.25" hidden="false" customHeight="true" outlineLevel="0" collapsed="false">
      <c r="A1131" s="9" t="s">
        <v>2017</v>
      </c>
      <c r="B1131" s="9" t="s">
        <v>2282</v>
      </c>
      <c r="C1131" s="10" t="n">
        <v>117.33</v>
      </c>
      <c r="D1131" s="11"/>
      <c r="E1131" s="7" t="n">
        <f aca="false">C1131*D1131</f>
        <v>0</v>
      </c>
      <c r="F1131" s="9" t="s">
        <v>2283</v>
      </c>
    </row>
    <row r="1132" customFormat="false" ht="11.25" hidden="false" customHeight="true" outlineLevel="0" collapsed="false">
      <c r="A1132" s="9" t="s">
        <v>2017</v>
      </c>
      <c r="B1132" s="9" t="s">
        <v>2284</v>
      </c>
      <c r="C1132" s="10" t="n">
        <v>17.19</v>
      </c>
      <c r="D1132" s="11"/>
      <c r="E1132" s="7" t="n">
        <f aca="false">C1132*D1132</f>
        <v>0</v>
      </c>
      <c r="F1132" s="9" t="s">
        <v>2285</v>
      </c>
    </row>
    <row r="1133" customFormat="false" ht="11.25" hidden="false" customHeight="true" outlineLevel="0" collapsed="false">
      <c r="A1133" s="9" t="s">
        <v>2017</v>
      </c>
      <c r="B1133" s="9" t="s">
        <v>2286</v>
      </c>
      <c r="C1133" s="10" t="n">
        <v>71.27</v>
      </c>
      <c r="D1133" s="11"/>
      <c r="E1133" s="7" t="n">
        <f aca="false">C1133*D1133</f>
        <v>0</v>
      </c>
      <c r="F1133" s="9" t="s">
        <v>2287</v>
      </c>
    </row>
    <row r="1134" customFormat="false" ht="11.25" hidden="false" customHeight="true" outlineLevel="0" collapsed="false">
      <c r="A1134" s="9" t="s">
        <v>2017</v>
      </c>
      <c r="B1134" s="9" t="s">
        <v>2288</v>
      </c>
      <c r="C1134" s="10" t="n">
        <v>124.95</v>
      </c>
      <c r="D1134" s="11"/>
      <c r="E1134" s="7" t="n">
        <f aca="false">C1134*D1134</f>
        <v>0</v>
      </c>
      <c r="F1134" s="9" t="s">
        <v>2289</v>
      </c>
    </row>
    <row r="1135" customFormat="false" ht="11.25" hidden="false" customHeight="true" outlineLevel="0" collapsed="false">
      <c r="A1135" s="9" t="s">
        <v>2017</v>
      </c>
      <c r="B1135" s="9" t="s">
        <v>2290</v>
      </c>
      <c r="C1135" s="10" t="n">
        <v>62.48</v>
      </c>
      <c r="D1135" s="11"/>
      <c r="E1135" s="7" t="n">
        <f aca="false">C1135*D1135</f>
        <v>0</v>
      </c>
      <c r="F1135" s="9" t="s">
        <v>2291</v>
      </c>
    </row>
    <row r="1136" customFormat="false" ht="11.25" hidden="false" customHeight="true" outlineLevel="0" collapsed="false">
      <c r="A1136" s="9" t="s">
        <v>2017</v>
      </c>
      <c r="B1136" s="9" t="s">
        <v>2292</v>
      </c>
      <c r="C1136" s="10" t="n">
        <v>124.95</v>
      </c>
      <c r="D1136" s="11"/>
      <c r="E1136" s="7" t="n">
        <f aca="false">C1136*D1136</f>
        <v>0</v>
      </c>
      <c r="F1136" s="9" t="s">
        <v>2293</v>
      </c>
    </row>
    <row r="1137" customFormat="false" ht="11.25" hidden="false" customHeight="true" outlineLevel="0" collapsed="false">
      <c r="A1137" s="9" t="s">
        <v>2017</v>
      </c>
      <c r="B1137" s="9" t="s">
        <v>2294</v>
      </c>
      <c r="C1137" s="10" t="n">
        <v>124.95</v>
      </c>
      <c r="D1137" s="11"/>
      <c r="E1137" s="7" t="n">
        <f aca="false">C1137*D1137</f>
        <v>0</v>
      </c>
      <c r="F1137" s="9" t="s">
        <v>2295</v>
      </c>
    </row>
    <row r="1138" customFormat="false" ht="11.25" hidden="false" customHeight="true" outlineLevel="0" collapsed="false">
      <c r="A1138" s="9" t="s">
        <v>2017</v>
      </c>
      <c r="B1138" s="9" t="s">
        <v>2296</v>
      </c>
      <c r="C1138" s="10" t="n">
        <v>124.95</v>
      </c>
      <c r="D1138" s="11"/>
      <c r="E1138" s="7" t="n">
        <f aca="false">C1138*D1138</f>
        <v>0</v>
      </c>
      <c r="F1138" s="9" t="s">
        <v>2297</v>
      </c>
    </row>
    <row r="1139" customFormat="false" ht="11.25" hidden="false" customHeight="true" outlineLevel="0" collapsed="false">
      <c r="A1139" s="9" t="s">
        <v>2017</v>
      </c>
      <c r="B1139" s="9" t="s">
        <v>2298</v>
      </c>
      <c r="C1139" s="10" t="n">
        <v>31.25</v>
      </c>
      <c r="D1139" s="11"/>
      <c r="E1139" s="7" t="n">
        <f aca="false">C1139*D1139</f>
        <v>0</v>
      </c>
      <c r="F1139" s="9" t="s">
        <v>2299</v>
      </c>
    </row>
    <row r="1140" customFormat="false" ht="11.25" hidden="false" customHeight="true" outlineLevel="0" collapsed="false">
      <c r="A1140" s="9" t="s">
        <v>2017</v>
      </c>
      <c r="B1140" s="9" t="s">
        <v>2300</v>
      </c>
      <c r="C1140" s="10" t="n">
        <v>116.67</v>
      </c>
      <c r="D1140" s="11"/>
      <c r="E1140" s="7" t="n">
        <f aca="false">C1140*D1140</f>
        <v>0</v>
      </c>
      <c r="F1140" s="9" t="s">
        <v>2301</v>
      </c>
    </row>
    <row r="1141" customFormat="false" ht="11.25" hidden="false" customHeight="true" outlineLevel="0" collapsed="false">
      <c r="A1141" s="9" t="s">
        <v>2017</v>
      </c>
      <c r="B1141" s="9" t="s">
        <v>2302</v>
      </c>
      <c r="C1141" s="10" t="n">
        <v>146.68</v>
      </c>
      <c r="D1141" s="11"/>
      <c r="E1141" s="7" t="n">
        <f aca="false">C1141*D1141</f>
        <v>0</v>
      </c>
      <c r="F1141" s="9" t="s">
        <v>2303</v>
      </c>
    </row>
    <row r="1142" customFormat="false" ht="11.25" hidden="false" customHeight="true" outlineLevel="0" collapsed="false">
      <c r="A1142" s="9" t="s">
        <v>2017</v>
      </c>
      <c r="B1142" s="9" t="s">
        <v>2304</v>
      </c>
      <c r="C1142" s="10" t="n">
        <v>355.25</v>
      </c>
      <c r="D1142" s="11"/>
      <c r="E1142" s="7" t="n">
        <f aca="false">C1142*D1142</f>
        <v>0</v>
      </c>
      <c r="F1142" s="9" t="s">
        <v>2305</v>
      </c>
    </row>
    <row r="1143" customFormat="false" ht="11.25" hidden="false" customHeight="true" outlineLevel="0" collapsed="false">
      <c r="A1143" s="9" t="s">
        <v>2017</v>
      </c>
      <c r="B1143" s="9" t="s">
        <v>2306</v>
      </c>
      <c r="C1143" s="10" t="n">
        <v>355.25</v>
      </c>
      <c r="D1143" s="11"/>
      <c r="E1143" s="7" t="n">
        <f aca="false">C1143*D1143</f>
        <v>0</v>
      </c>
      <c r="F1143" s="9" t="s">
        <v>2307</v>
      </c>
    </row>
    <row r="1144" customFormat="false" ht="11.25" hidden="false" customHeight="true" outlineLevel="0" collapsed="false">
      <c r="A1144" s="9" t="s">
        <v>2017</v>
      </c>
      <c r="B1144" s="9" t="s">
        <v>2308</v>
      </c>
      <c r="C1144" s="10" t="n">
        <v>315</v>
      </c>
      <c r="D1144" s="11"/>
      <c r="E1144" s="7" t="n">
        <f aca="false">C1144*D1144</f>
        <v>0</v>
      </c>
      <c r="F1144" s="9" t="s">
        <v>2309</v>
      </c>
    </row>
    <row r="1145" customFormat="false" ht="11.25" hidden="false" customHeight="true" outlineLevel="0" collapsed="false">
      <c r="A1145" s="9" t="s">
        <v>2017</v>
      </c>
      <c r="B1145" s="9" t="s">
        <v>2310</v>
      </c>
      <c r="C1145" s="10" t="n">
        <v>62.48</v>
      </c>
      <c r="D1145" s="11"/>
      <c r="E1145" s="7" t="n">
        <f aca="false">C1145*D1145</f>
        <v>0</v>
      </c>
      <c r="F1145" s="9" t="s">
        <v>2311</v>
      </c>
    </row>
    <row r="1146" customFormat="false" ht="11.25" hidden="false" customHeight="true" outlineLevel="0" collapsed="false">
      <c r="A1146" s="9" t="s">
        <v>2017</v>
      </c>
      <c r="B1146" s="9" t="s">
        <v>2312</v>
      </c>
      <c r="C1146" s="10" t="n">
        <v>105.99</v>
      </c>
      <c r="D1146" s="11"/>
      <c r="E1146" s="7" t="n">
        <f aca="false">C1146*D1146</f>
        <v>0</v>
      </c>
      <c r="F1146" s="9" t="s">
        <v>2313</v>
      </c>
    </row>
    <row r="1147" customFormat="false" ht="11.25" hidden="false" customHeight="true" outlineLevel="0" collapsed="false">
      <c r="A1147" s="9" t="s">
        <v>2017</v>
      </c>
      <c r="B1147" s="9" t="s">
        <v>2314</v>
      </c>
      <c r="C1147" s="10" t="n">
        <v>107.5</v>
      </c>
      <c r="D1147" s="11"/>
      <c r="E1147" s="7" t="n">
        <f aca="false">C1147*D1147</f>
        <v>0</v>
      </c>
      <c r="F1147" s="9" t="s">
        <v>2315</v>
      </c>
    </row>
    <row r="1148" customFormat="false" ht="11.25" hidden="false" customHeight="true" outlineLevel="0" collapsed="false">
      <c r="A1148" s="9" t="s">
        <v>2017</v>
      </c>
      <c r="B1148" s="9" t="s">
        <v>2316</v>
      </c>
      <c r="C1148" s="10" t="n">
        <v>336.84</v>
      </c>
      <c r="D1148" s="11"/>
      <c r="E1148" s="7" t="n">
        <f aca="false">C1148*D1148</f>
        <v>0</v>
      </c>
      <c r="F1148" s="9" t="s">
        <v>2317</v>
      </c>
    </row>
    <row r="1149" customFormat="false" ht="11.25" hidden="false" customHeight="true" outlineLevel="0" collapsed="false">
      <c r="A1149" s="9" t="s">
        <v>2017</v>
      </c>
      <c r="B1149" s="9" t="s">
        <v>2318</v>
      </c>
      <c r="C1149" s="10" t="n">
        <v>132.96</v>
      </c>
      <c r="D1149" s="11"/>
      <c r="E1149" s="7" t="n">
        <f aca="false">C1149*D1149</f>
        <v>0</v>
      </c>
      <c r="F1149" s="9" t="s">
        <v>2319</v>
      </c>
    </row>
    <row r="1150" customFormat="false" ht="11.25" hidden="false" customHeight="true" outlineLevel="0" collapsed="false">
      <c r="A1150" s="9" t="s">
        <v>2017</v>
      </c>
      <c r="B1150" s="9" t="s">
        <v>2320</v>
      </c>
      <c r="C1150" s="10" t="n">
        <v>132.96</v>
      </c>
      <c r="D1150" s="11"/>
      <c r="E1150" s="7" t="n">
        <f aca="false">C1150*D1150</f>
        <v>0</v>
      </c>
      <c r="F1150" s="9" t="s">
        <v>2321</v>
      </c>
    </row>
    <row r="1151" customFormat="false" ht="11.25" hidden="false" customHeight="true" outlineLevel="0" collapsed="false">
      <c r="A1151" s="9" t="s">
        <v>2017</v>
      </c>
      <c r="B1151" s="9" t="s">
        <v>2322</v>
      </c>
      <c r="C1151" s="10" t="n">
        <v>132.96</v>
      </c>
      <c r="D1151" s="11"/>
      <c r="E1151" s="7" t="n">
        <f aca="false">C1151*D1151</f>
        <v>0</v>
      </c>
      <c r="F1151" s="9" t="s">
        <v>2323</v>
      </c>
    </row>
    <row r="1152" customFormat="false" ht="11.25" hidden="false" customHeight="true" outlineLevel="0" collapsed="false">
      <c r="A1152" s="9" t="s">
        <v>2017</v>
      </c>
      <c r="B1152" s="9" t="s">
        <v>2324</v>
      </c>
      <c r="C1152" s="10" t="n">
        <v>160.98</v>
      </c>
      <c r="D1152" s="11"/>
      <c r="E1152" s="7" t="n">
        <f aca="false">C1152*D1152</f>
        <v>0</v>
      </c>
      <c r="F1152" s="9" t="s">
        <v>2325</v>
      </c>
    </row>
    <row r="1153" customFormat="false" ht="11.25" hidden="false" customHeight="true" outlineLevel="0" collapsed="false">
      <c r="A1153" s="9" t="s">
        <v>2017</v>
      </c>
      <c r="B1153" s="9" t="s">
        <v>2326</v>
      </c>
      <c r="C1153" s="10" t="n">
        <v>126.62</v>
      </c>
      <c r="D1153" s="11"/>
      <c r="E1153" s="7" t="n">
        <f aca="false">C1153*D1153</f>
        <v>0</v>
      </c>
      <c r="F1153" s="9" t="s">
        <v>2327</v>
      </c>
    </row>
    <row r="1154" customFormat="false" ht="11.25" hidden="false" customHeight="true" outlineLevel="0" collapsed="false">
      <c r="A1154" s="9" t="s">
        <v>2017</v>
      </c>
      <c r="B1154" s="9" t="s">
        <v>2328</v>
      </c>
      <c r="C1154" s="10" t="n">
        <v>70.12</v>
      </c>
      <c r="D1154" s="11"/>
      <c r="E1154" s="7" t="n">
        <f aca="false">C1154*D1154</f>
        <v>0</v>
      </c>
      <c r="F1154" s="9" t="s">
        <v>2329</v>
      </c>
    </row>
    <row r="1155" customFormat="false" ht="11.25" hidden="false" customHeight="true" outlineLevel="0" collapsed="false">
      <c r="A1155" s="9" t="s">
        <v>2017</v>
      </c>
      <c r="B1155" s="9" t="s">
        <v>2330</v>
      </c>
      <c r="C1155" s="10" t="n">
        <v>150.21</v>
      </c>
      <c r="D1155" s="11"/>
      <c r="E1155" s="7" t="n">
        <f aca="false">C1155*D1155</f>
        <v>0</v>
      </c>
      <c r="F1155" s="9" t="s">
        <v>2331</v>
      </c>
    </row>
    <row r="1156" customFormat="false" ht="11.25" hidden="false" customHeight="true" outlineLevel="0" collapsed="false">
      <c r="A1156" s="9" t="s">
        <v>2017</v>
      </c>
      <c r="B1156" s="9" t="s">
        <v>2332</v>
      </c>
      <c r="C1156" s="10" t="n">
        <v>146.68</v>
      </c>
      <c r="D1156" s="11"/>
      <c r="E1156" s="7" t="n">
        <f aca="false">C1156*D1156</f>
        <v>0</v>
      </c>
      <c r="F1156" s="9" t="s">
        <v>2333</v>
      </c>
    </row>
    <row r="1157" customFormat="false" ht="11.25" hidden="false" customHeight="true" outlineLevel="0" collapsed="false">
      <c r="A1157" s="9" t="s">
        <v>2017</v>
      </c>
      <c r="B1157" s="9" t="s">
        <v>2334</v>
      </c>
      <c r="C1157" s="10" t="n">
        <v>70.14</v>
      </c>
      <c r="D1157" s="11"/>
      <c r="E1157" s="7" t="n">
        <f aca="false">C1157*D1157</f>
        <v>0</v>
      </c>
      <c r="F1157" s="9" t="s">
        <v>2335</v>
      </c>
    </row>
    <row r="1158" customFormat="false" ht="11.25" hidden="false" customHeight="true" outlineLevel="0" collapsed="false">
      <c r="A1158" s="9" t="s">
        <v>2017</v>
      </c>
      <c r="B1158" s="9" t="s">
        <v>2336</v>
      </c>
      <c r="C1158" s="10" t="n">
        <v>263.9</v>
      </c>
      <c r="D1158" s="11"/>
      <c r="E1158" s="7" t="n">
        <f aca="false">C1158*D1158</f>
        <v>0</v>
      </c>
      <c r="F1158" s="9" t="s">
        <v>2337</v>
      </c>
    </row>
    <row r="1159" customFormat="false" ht="11.25" hidden="false" customHeight="true" outlineLevel="0" collapsed="false">
      <c r="A1159" s="9" t="s">
        <v>2017</v>
      </c>
      <c r="B1159" s="9" t="s">
        <v>2338</v>
      </c>
      <c r="C1159" s="10" t="n">
        <v>189</v>
      </c>
      <c r="D1159" s="11"/>
      <c r="E1159" s="7" t="n">
        <f aca="false">C1159*D1159</f>
        <v>0</v>
      </c>
      <c r="F1159" s="9" t="s">
        <v>2339</v>
      </c>
    </row>
    <row r="1160" customFormat="false" ht="11.25" hidden="false" customHeight="true" outlineLevel="0" collapsed="false">
      <c r="A1160" s="9" t="s">
        <v>2017</v>
      </c>
      <c r="B1160" s="9" t="s">
        <v>2340</v>
      </c>
      <c r="C1160" s="10" t="n">
        <v>117.8</v>
      </c>
      <c r="D1160" s="11"/>
      <c r="E1160" s="7" t="n">
        <f aca="false">C1160*D1160</f>
        <v>0</v>
      </c>
      <c r="F1160" s="9" t="s">
        <v>2341</v>
      </c>
    </row>
    <row r="1161" customFormat="false" ht="11.25" hidden="false" customHeight="true" outlineLevel="0" collapsed="false">
      <c r="A1161" s="9" t="s">
        <v>2017</v>
      </c>
      <c r="B1161" s="9" t="s">
        <v>2342</v>
      </c>
      <c r="C1161" s="10" t="n">
        <v>168</v>
      </c>
      <c r="D1161" s="11"/>
      <c r="E1161" s="7" t="n">
        <f aca="false">C1161*D1161</f>
        <v>0</v>
      </c>
      <c r="F1161" s="9" t="s">
        <v>2343</v>
      </c>
    </row>
    <row r="1162" customFormat="false" ht="11.25" hidden="false" customHeight="true" outlineLevel="0" collapsed="false">
      <c r="A1162" s="9" t="s">
        <v>2017</v>
      </c>
      <c r="B1162" s="9" t="s">
        <v>2344</v>
      </c>
      <c r="C1162" s="10" t="n">
        <v>162.4</v>
      </c>
      <c r="D1162" s="11"/>
      <c r="E1162" s="7" t="n">
        <f aca="false">C1162*D1162</f>
        <v>0</v>
      </c>
      <c r="F1162" s="9" t="s">
        <v>2345</v>
      </c>
    </row>
    <row r="1163" customFormat="false" ht="11.25" hidden="false" customHeight="true" outlineLevel="0" collapsed="false">
      <c r="A1163" s="9" t="s">
        <v>2017</v>
      </c>
      <c r="B1163" s="9" t="s">
        <v>2346</v>
      </c>
      <c r="C1163" s="10" t="n">
        <v>141.84</v>
      </c>
      <c r="D1163" s="11"/>
      <c r="E1163" s="7" t="n">
        <f aca="false">C1163*D1163</f>
        <v>0</v>
      </c>
      <c r="F1163" s="9" t="s">
        <v>2347</v>
      </c>
    </row>
    <row r="1164" customFormat="false" ht="11.25" hidden="false" customHeight="true" outlineLevel="0" collapsed="false">
      <c r="A1164" s="9" t="s">
        <v>2017</v>
      </c>
      <c r="B1164" s="9" t="s">
        <v>2348</v>
      </c>
      <c r="C1164" s="10" t="n">
        <v>70.08</v>
      </c>
      <c r="D1164" s="11"/>
      <c r="E1164" s="7" t="n">
        <f aca="false">C1164*D1164</f>
        <v>0</v>
      </c>
      <c r="F1164" s="9" t="s">
        <v>2349</v>
      </c>
    </row>
    <row r="1165" customFormat="false" ht="11.25" hidden="false" customHeight="true" outlineLevel="0" collapsed="false">
      <c r="A1165" s="9" t="s">
        <v>2017</v>
      </c>
      <c r="B1165" s="9" t="s">
        <v>2350</v>
      </c>
      <c r="C1165" s="10" t="n">
        <v>124.95</v>
      </c>
      <c r="D1165" s="11"/>
      <c r="E1165" s="7" t="n">
        <f aca="false">C1165*D1165</f>
        <v>0</v>
      </c>
      <c r="F1165" s="9" t="s">
        <v>2351</v>
      </c>
    </row>
    <row r="1166" customFormat="false" ht="11.25" hidden="false" customHeight="true" outlineLevel="0" collapsed="false">
      <c r="A1166" s="9" t="s">
        <v>2017</v>
      </c>
      <c r="B1166" s="9" t="s">
        <v>2352</v>
      </c>
      <c r="C1166" s="10" t="n">
        <v>89.13</v>
      </c>
      <c r="D1166" s="11"/>
      <c r="E1166" s="7" t="n">
        <f aca="false">C1166*D1166</f>
        <v>0</v>
      </c>
      <c r="F1166" s="9" t="s">
        <v>2353</v>
      </c>
    </row>
    <row r="1167" customFormat="false" ht="11.25" hidden="false" customHeight="true" outlineLevel="0" collapsed="false">
      <c r="A1167" s="9" t="s">
        <v>2017</v>
      </c>
      <c r="B1167" s="9" t="s">
        <v>2354</v>
      </c>
      <c r="C1167" s="10" t="n">
        <v>89.13</v>
      </c>
      <c r="D1167" s="11"/>
      <c r="E1167" s="7" t="n">
        <f aca="false">C1167*D1167</f>
        <v>0</v>
      </c>
      <c r="F1167" s="9" t="s">
        <v>2355</v>
      </c>
    </row>
    <row r="1168" customFormat="false" ht="11.25" hidden="false" customHeight="true" outlineLevel="0" collapsed="false">
      <c r="A1168" s="9" t="s">
        <v>2017</v>
      </c>
      <c r="B1168" s="9" t="s">
        <v>2356</v>
      </c>
      <c r="C1168" s="10" t="n">
        <v>89.13</v>
      </c>
      <c r="D1168" s="11"/>
      <c r="E1168" s="7" t="n">
        <f aca="false">C1168*D1168</f>
        <v>0</v>
      </c>
      <c r="F1168" s="9" t="s">
        <v>2357</v>
      </c>
    </row>
    <row r="1169" customFormat="false" ht="11.25" hidden="false" customHeight="true" outlineLevel="0" collapsed="false">
      <c r="A1169" s="9" t="s">
        <v>2017</v>
      </c>
      <c r="B1169" s="9" t="s">
        <v>2358</v>
      </c>
      <c r="C1169" s="10" t="n">
        <v>89.13</v>
      </c>
      <c r="D1169" s="11"/>
      <c r="E1169" s="7" t="n">
        <f aca="false">C1169*D1169</f>
        <v>0</v>
      </c>
      <c r="F1169" s="9" t="s">
        <v>2359</v>
      </c>
    </row>
    <row r="1170" customFormat="false" ht="11.25" hidden="false" customHeight="true" outlineLevel="0" collapsed="false">
      <c r="A1170" s="9" t="s">
        <v>2017</v>
      </c>
      <c r="B1170" s="9" t="s">
        <v>2360</v>
      </c>
      <c r="C1170" s="10" t="n">
        <v>89.13</v>
      </c>
      <c r="D1170" s="11"/>
      <c r="E1170" s="7" t="n">
        <f aca="false">C1170*D1170</f>
        <v>0</v>
      </c>
      <c r="F1170" s="9" t="s">
        <v>2361</v>
      </c>
    </row>
    <row r="1171" customFormat="false" ht="11.25" hidden="false" customHeight="true" outlineLevel="0" collapsed="false">
      <c r="A1171" s="9" t="s">
        <v>2017</v>
      </c>
      <c r="B1171" s="9" t="s">
        <v>2362</v>
      </c>
      <c r="C1171" s="10" t="n">
        <v>89.13</v>
      </c>
      <c r="D1171" s="11"/>
      <c r="E1171" s="7" t="n">
        <f aca="false">C1171*D1171</f>
        <v>0</v>
      </c>
      <c r="F1171" s="9" t="s">
        <v>2363</v>
      </c>
    </row>
    <row r="1172" customFormat="false" ht="11.25" hidden="false" customHeight="true" outlineLevel="0" collapsed="false">
      <c r="A1172" s="9" t="s">
        <v>2017</v>
      </c>
      <c r="B1172" s="9" t="s">
        <v>2364</v>
      </c>
      <c r="C1172" s="10" t="n">
        <v>442.98</v>
      </c>
      <c r="D1172" s="11"/>
      <c r="E1172" s="7" t="n">
        <f aca="false">C1172*D1172</f>
        <v>0</v>
      </c>
      <c r="F1172" s="9" t="s">
        <v>2365</v>
      </c>
    </row>
    <row r="1173" customFormat="false" ht="11.25" hidden="false" customHeight="true" outlineLevel="0" collapsed="false">
      <c r="A1173" s="9" t="s">
        <v>2017</v>
      </c>
      <c r="B1173" s="9" t="s">
        <v>2366</v>
      </c>
      <c r="C1173" s="12" t="n">
        <v>1303.31</v>
      </c>
      <c r="D1173" s="11"/>
      <c r="E1173" s="7" t="n">
        <f aca="false">C1173*D1173</f>
        <v>0</v>
      </c>
      <c r="F1173" s="9" t="s">
        <v>2367</v>
      </c>
    </row>
    <row r="1174" customFormat="false" ht="11.25" hidden="false" customHeight="true" outlineLevel="0" collapsed="false">
      <c r="A1174" s="9" t="s">
        <v>2017</v>
      </c>
      <c r="B1174" s="9" t="s">
        <v>2368</v>
      </c>
      <c r="C1174" s="10" t="n">
        <v>89.13</v>
      </c>
      <c r="D1174" s="11"/>
      <c r="E1174" s="7" t="n">
        <f aca="false">C1174*D1174</f>
        <v>0</v>
      </c>
      <c r="F1174" s="9" t="s">
        <v>2369</v>
      </c>
    </row>
    <row r="1175" customFormat="false" ht="11.25" hidden="false" customHeight="true" outlineLevel="0" collapsed="false">
      <c r="A1175" s="9" t="s">
        <v>2017</v>
      </c>
      <c r="B1175" s="9" t="s">
        <v>2370</v>
      </c>
      <c r="C1175" s="10" t="n">
        <v>89.13</v>
      </c>
      <c r="D1175" s="11"/>
      <c r="E1175" s="7" t="n">
        <f aca="false">C1175*D1175</f>
        <v>0</v>
      </c>
      <c r="F1175" s="9" t="s">
        <v>2371</v>
      </c>
    </row>
    <row r="1176" customFormat="false" ht="11.25" hidden="false" customHeight="true" outlineLevel="0" collapsed="false">
      <c r="A1176" s="9" t="s">
        <v>2017</v>
      </c>
      <c r="B1176" s="9" t="s">
        <v>2372</v>
      </c>
      <c r="C1176" s="10" t="n">
        <v>24.87</v>
      </c>
      <c r="D1176" s="11"/>
      <c r="E1176" s="7" t="n">
        <f aca="false">C1176*D1176</f>
        <v>0</v>
      </c>
      <c r="F1176" s="9" t="s">
        <v>2373</v>
      </c>
    </row>
    <row r="1177" customFormat="false" ht="11.25" hidden="false" customHeight="true" outlineLevel="0" collapsed="false">
      <c r="A1177" s="9" t="s">
        <v>2017</v>
      </c>
      <c r="B1177" s="9" t="s">
        <v>2374</v>
      </c>
      <c r="C1177" s="10" t="n">
        <v>415.8</v>
      </c>
      <c r="D1177" s="11"/>
      <c r="E1177" s="7" t="n">
        <f aca="false">C1177*D1177</f>
        <v>0</v>
      </c>
      <c r="F1177" s="9" t="s">
        <v>2375</v>
      </c>
    </row>
    <row r="1178" customFormat="false" ht="11.25" hidden="false" customHeight="true" outlineLevel="0" collapsed="false">
      <c r="A1178" s="9" t="s">
        <v>2017</v>
      </c>
      <c r="B1178" s="9" t="s">
        <v>2376</v>
      </c>
      <c r="C1178" s="10" t="n">
        <v>325.5</v>
      </c>
      <c r="D1178" s="11"/>
      <c r="E1178" s="7" t="n">
        <f aca="false">C1178*D1178</f>
        <v>0</v>
      </c>
      <c r="F1178" s="9" t="s">
        <v>2377</v>
      </c>
    </row>
    <row r="1179" customFormat="false" ht="11.25" hidden="false" customHeight="true" outlineLevel="0" collapsed="false">
      <c r="A1179" s="9" t="s">
        <v>2017</v>
      </c>
      <c r="B1179" s="9" t="s">
        <v>2378</v>
      </c>
      <c r="C1179" s="10" t="n">
        <v>18.8</v>
      </c>
      <c r="D1179" s="11"/>
      <c r="E1179" s="7" t="n">
        <f aca="false">C1179*D1179</f>
        <v>0</v>
      </c>
      <c r="F1179" s="9" t="s">
        <v>2379</v>
      </c>
    </row>
    <row r="1180" customFormat="false" ht="11.25" hidden="false" customHeight="true" outlineLevel="0" collapsed="false">
      <c r="A1180" s="9" t="s">
        <v>2017</v>
      </c>
      <c r="B1180" s="9" t="s">
        <v>2380</v>
      </c>
      <c r="C1180" s="10" t="n">
        <v>20.05</v>
      </c>
      <c r="D1180" s="11"/>
      <c r="E1180" s="7" t="n">
        <f aca="false">C1180*D1180</f>
        <v>0</v>
      </c>
      <c r="F1180" s="9" t="s">
        <v>2381</v>
      </c>
    </row>
    <row r="1181" customFormat="false" ht="11.25" hidden="false" customHeight="true" outlineLevel="0" collapsed="false">
      <c r="A1181" s="9" t="s">
        <v>2017</v>
      </c>
      <c r="B1181" s="9" t="s">
        <v>2382</v>
      </c>
      <c r="C1181" s="10" t="n">
        <v>146.58</v>
      </c>
      <c r="D1181" s="11"/>
      <c r="E1181" s="7" t="n">
        <f aca="false">C1181*D1181</f>
        <v>0</v>
      </c>
      <c r="F1181" s="9" t="s">
        <v>2383</v>
      </c>
    </row>
    <row r="1182" customFormat="false" ht="11.25" hidden="false" customHeight="true" outlineLevel="0" collapsed="false">
      <c r="A1182" s="9" t="s">
        <v>2017</v>
      </c>
      <c r="B1182" s="9" t="s">
        <v>2384</v>
      </c>
      <c r="C1182" s="10" t="n">
        <v>377.23</v>
      </c>
      <c r="D1182" s="11"/>
      <c r="E1182" s="7" t="n">
        <f aca="false">C1182*D1182</f>
        <v>0</v>
      </c>
      <c r="F1182" s="9" t="s">
        <v>2385</v>
      </c>
    </row>
    <row r="1183" customFormat="false" ht="11.25" hidden="false" customHeight="true" outlineLevel="0" collapsed="false">
      <c r="A1183" s="9" t="s">
        <v>2017</v>
      </c>
      <c r="B1183" s="9" t="s">
        <v>2386</v>
      </c>
      <c r="C1183" s="10" t="n">
        <v>265.6</v>
      </c>
      <c r="D1183" s="11"/>
      <c r="E1183" s="7" t="n">
        <f aca="false">C1183*D1183</f>
        <v>0</v>
      </c>
      <c r="F1183" s="9" t="s">
        <v>2387</v>
      </c>
    </row>
    <row r="1184" customFormat="false" ht="11.25" hidden="false" customHeight="true" outlineLevel="0" collapsed="false">
      <c r="A1184" s="9" t="s">
        <v>2017</v>
      </c>
      <c r="B1184" s="9" t="s">
        <v>2388</v>
      </c>
      <c r="C1184" s="10" t="n">
        <v>44.27</v>
      </c>
      <c r="D1184" s="11"/>
      <c r="E1184" s="7" t="n">
        <f aca="false">C1184*D1184</f>
        <v>0</v>
      </c>
      <c r="F1184" s="9" t="s">
        <v>2389</v>
      </c>
    </row>
    <row r="1185" customFormat="false" ht="11.25" hidden="false" customHeight="true" outlineLevel="0" collapsed="false">
      <c r="A1185" s="9" t="s">
        <v>2017</v>
      </c>
      <c r="B1185" s="9" t="s">
        <v>2390</v>
      </c>
      <c r="C1185" s="10" t="n">
        <v>48.03</v>
      </c>
      <c r="D1185" s="11"/>
      <c r="E1185" s="7" t="n">
        <f aca="false">C1185*D1185</f>
        <v>0</v>
      </c>
      <c r="F1185" s="9" t="s">
        <v>2391</v>
      </c>
    </row>
    <row r="1186" customFormat="false" ht="11.25" hidden="false" customHeight="true" outlineLevel="0" collapsed="false">
      <c r="A1186" s="9" t="s">
        <v>2017</v>
      </c>
      <c r="B1186" s="9" t="s">
        <v>2392</v>
      </c>
      <c r="C1186" s="10" t="n">
        <v>165.65</v>
      </c>
      <c r="D1186" s="11"/>
      <c r="E1186" s="7" t="n">
        <f aca="false">C1186*D1186</f>
        <v>0</v>
      </c>
      <c r="F1186" s="9" t="s">
        <v>2393</v>
      </c>
    </row>
    <row r="1187" customFormat="false" ht="11.25" hidden="false" customHeight="true" outlineLevel="0" collapsed="false">
      <c r="A1187" s="9" t="s">
        <v>2017</v>
      </c>
      <c r="B1187" s="9" t="s">
        <v>2394</v>
      </c>
      <c r="C1187" s="10" t="n">
        <v>141.84</v>
      </c>
      <c r="D1187" s="11"/>
      <c r="E1187" s="7" t="n">
        <f aca="false">C1187*D1187</f>
        <v>0</v>
      </c>
      <c r="F1187" s="9" t="s">
        <v>2395</v>
      </c>
    </row>
    <row r="1188" customFormat="false" ht="11.25" hidden="false" customHeight="true" outlineLevel="0" collapsed="false">
      <c r="A1188" s="9" t="s">
        <v>2017</v>
      </c>
      <c r="B1188" s="9" t="s">
        <v>2396</v>
      </c>
      <c r="C1188" s="10" t="n">
        <v>165.65</v>
      </c>
      <c r="D1188" s="11"/>
      <c r="E1188" s="7" t="n">
        <f aca="false">C1188*D1188</f>
        <v>0</v>
      </c>
      <c r="F1188" s="9" t="s">
        <v>2397</v>
      </c>
    </row>
    <row r="1189" customFormat="false" ht="11.25" hidden="false" customHeight="true" outlineLevel="0" collapsed="false">
      <c r="A1189" s="9" t="s">
        <v>2017</v>
      </c>
      <c r="B1189" s="9" t="s">
        <v>2398</v>
      </c>
      <c r="C1189" s="10" t="n">
        <v>172.61</v>
      </c>
      <c r="D1189" s="11"/>
      <c r="E1189" s="7" t="n">
        <f aca="false">C1189*D1189</f>
        <v>0</v>
      </c>
      <c r="F1189" s="9" t="s">
        <v>2399</v>
      </c>
    </row>
    <row r="1190" customFormat="false" ht="11.25" hidden="false" customHeight="true" outlineLevel="0" collapsed="false">
      <c r="A1190" s="9" t="s">
        <v>2017</v>
      </c>
      <c r="B1190" s="9" t="s">
        <v>2400</v>
      </c>
      <c r="C1190" s="10" t="n">
        <v>168.43</v>
      </c>
      <c r="D1190" s="11"/>
      <c r="E1190" s="7" t="n">
        <f aca="false">C1190*D1190</f>
        <v>0</v>
      </c>
      <c r="F1190" s="9" t="s">
        <v>2401</v>
      </c>
    </row>
    <row r="1191" customFormat="false" ht="11.25" hidden="false" customHeight="true" outlineLevel="0" collapsed="false">
      <c r="A1191" s="9" t="s">
        <v>2017</v>
      </c>
      <c r="B1191" s="9" t="s">
        <v>2402</v>
      </c>
      <c r="C1191" s="10" t="n">
        <v>93.97</v>
      </c>
      <c r="D1191" s="11"/>
      <c r="E1191" s="7" t="n">
        <f aca="false">C1191*D1191</f>
        <v>0</v>
      </c>
      <c r="F1191" s="9" t="s">
        <v>2403</v>
      </c>
    </row>
    <row r="1192" customFormat="false" ht="11.25" hidden="false" customHeight="true" outlineLevel="0" collapsed="false">
      <c r="A1192" s="9" t="s">
        <v>2017</v>
      </c>
      <c r="B1192" s="9" t="s">
        <v>2404</v>
      </c>
      <c r="C1192" s="10" t="n">
        <v>81.57</v>
      </c>
      <c r="D1192" s="11"/>
      <c r="E1192" s="7" t="n">
        <f aca="false">C1192*D1192</f>
        <v>0</v>
      </c>
      <c r="F1192" s="9" t="s">
        <v>2405</v>
      </c>
    </row>
    <row r="1193" customFormat="false" ht="11.25" hidden="false" customHeight="true" outlineLevel="0" collapsed="false">
      <c r="A1193" s="9" t="s">
        <v>2017</v>
      </c>
      <c r="B1193" s="9" t="s">
        <v>2406</v>
      </c>
      <c r="C1193" s="10" t="n">
        <v>94.66</v>
      </c>
      <c r="D1193" s="11"/>
      <c r="E1193" s="7" t="n">
        <f aca="false">C1193*D1193</f>
        <v>0</v>
      </c>
      <c r="F1193" s="9" t="s">
        <v>2407</v>
      </c>
    </row>
    <row r="1194" customFormat="false" ht="11.25" hidden="false" customHeight="true" outlineLevel="0" collapsed="false">
      <c r="A1194" s="9" t="s">
        <v>2017</v>
      </c>
      <c r="B1194" s="9" t="s">
        <v>2408</v>
      </c>
      <c r="C1194" s="10" t="n">
        <v>114.56</v>
      </c>
      <c r="D1194" s="11"/>
      <c r="E1194" s="7" t="n">
        <f aca="false">C1194*D1194</f>
        <v>0</v>
      </c>
      <c r="F1194" s="9" t="s">
        <v>2409</v>
      </c>
    </row>
    <row r="1195" customFormat="false" ht="11.25" hidden="false" customHeight="true" outlineLevel="0" collapsed="false">
      <c r="A1195" s="9" t="s">
        <v>2017</v>
      </c>
      <c r="B1195" s="9" t="s">
        <v>2410</v>
      </c>
      <c r="C1195" s="10" t="n">
        <v>31.04</v>
      </c>
      <c r="D1195" s="11"/>
      <c r="E1195" s="7" t="n">
        <f aca="false">C1195*D1195</f>
        <v>0</v>
      </c>
      <c r="F1195" s="9" t="s">
        <v>2411</v>
      </c>
    </row>
    <row r="1196" customFormat="false" ht="11.25" hidden="false" customHeight="true" outlineLevel="0" collapsed="false">
      <c r="A1196" s="9" t="s">
        <v>2017</v>
      </c>
      <c r="B1196" s="9" t="s">
        <v>2412</v>
      </c>
      <c r="C1196" s="10" t="n">
        <v>19.63</v>
      </c>
      <c r="D1196" s="11"/>
      <c r="E1196" s="7" t="n">
        <f aca="false">C1196*D1196</f>
        <v>0</v>
      </c>
      <c r="F1196" s="9" t="s">
        <v>2413</v>
      </c>
    </row>
    <row r="1197" customFormat="false" ht="11.25" hidden="false" customHeight="true" outlineLevel="0" collapsed="false">
      <c r="A1197" s="9" t="s">
        <v>2017</v>
      </c>
      <c r="B1197" s="9" t="s">
        <v>2414</v>
      </c>
      <c r="C1197" s="10" t="n">
        <v>45.07</v>
      </c>
      <c r="D1197" s="11"/>
      <c r="E1197" s="7" t="n">
        <f aca="false">C1197*D1197</f>
        <v>0</v>
      </c>
      <c r="F1197" s="9" t="s">
        <v>2415</v>
      </c>
    </row>
    <row r="1198" customFormat="false" ht="11.25" hidden="false" customHeight="true" outlineLevel="0" collapsed="false">
      <c r="A1198" s="9" t="s">
        <v>2017</v>
      </c>
      <c r="B1198" s="9" t="s">
        <v>2416</v>
      </c>
      <c r="C1198" s="10" t="n">
        <v>70.9</v>
      </c>
      <c r="D1198" s="11"/>
      <c r="E1198" s="7" t="n">
        <f aca="false">C1198*D1198</f>
        <v>0</v>
      </c>
      <c r="F1198" s="9" t="s">
        <v>2417</v>
      </c>
    </row>
    <row r="1199" customFormat="false" ht="11.25" hidden="false" customHeight="true" outlineLevel="0" collapsed="false">
      <c r="A1199" s="9" t="s">
        <v>2017</v>
      </c>
      <c r="B1199" s="9" t="s">
        <v>2418</v>
      </c>
      <c r="C1199" s="10" t="n">
        <v>70.64</v>
      </c>
      <c r="D1199" s="11"/>
      <c r="E1199" s="7" t="n">
        <f aca="false">C1199*D1199</f>
        <v>0</v>
      </c>
      <c r="F1199" s="9" t="s">
        <v>2247</v>
      </c>
    </row>
    <row r="1200" customFormat="false" ht="11.25" hidden="false" customHeight="true" outlineLevel="0" collapsed="false">
      <c r="A1200" s="9" t="s">
        <v>2017</v>
      </c>
      <c r="B1200" s="9" t="s">
        <v>2419</v>
      </c>
      <c r="C1200" s="10" t="n">
        <v>124.95</v>
      </c>
      <c r="D1200" s="11"/>
      <c r="E1200" s="7" t="n">
        <f aca="false">C1200*D1200</f>
        <v>0</v>
      </c>
      <c r="F1200" s="9" t="s">
        <v>2420</v>
      </c>
    </row>
    <row r="1201" customFormat="false" ht="11.25" hidden="false" customHeight="true" outlineLevel="0" collapsed="false">
      <c r="A1201" s="9" t="s">
        <v>2017</v>
      </c>
      <c r="B1201" s="9" t="s">
        <v>2421</v>
      </c>
      <c r="C1201" s="10" t="n">
        <v>141.19</v>
      </c>
      <c r="D1201" s="11"/>
      <c r="E1201" s="7" t="n">
        <f aca="false">C1201*D1201</f>
        <v>0</v>
      </c>
      <c r="F1201" s="9" t="s">
        <v>2422</v>
      </c>
    </row>
    <row r="1202" customFormat="false" ht="11.25" hidden="false" customHeight="true" outlineLevel="0" collapsed="false">
      <c r="A1202" s="9" t="s">
        <v>2017</v>
      </c>
      <c r="B1202" s="9" t="s">
        <v>2423</v>
      </c>
      <c r="C1202" s="10" t="n">
        <v>152.5</v>
      </c>
      <c r="D1202" s="11"/>
      <c r="E1202" s="7" t="n">
        <f aca="false">C1202*D1202</f>
        <v>0</v>
      </c>
      <c r="F1202" s="9" t="s">
        <v>2424</v>
      </c>
    </row>
    <row r="1203" customFormat="false" ht="11.25" hidden="false" customHeight="true" outlineLevel="0" collapsed="false">
      <c r="A1203" s="9" t="s">
        <v>2017</v>
      </c>
      <c r="B1203" s="9" t="s">
        <v>2425</v>
      </c>
      <c r="C1203" s="10" t="n">
        <v>306.25</v>
      </c>
      <c r="D1203" s="11"/>
      <c r="E1203" s="7" t="n">
        <f aca="false">C1203*D1203</f>
        <v>0</v>
      </c>
      <c r="F1203" s="9" t="s">
        <v>2426</v>
      </c>
    </row>
    <row r="1204" customFormat="false" ht="11.25" hidden="false" customHeight="true" outlineLevel="0" collapsed="false">
      <c r="A1204" s="9" t="s">
        <v>2017</v>
      </c>
      <c r="B1204" s="9" t="s">
        <v>2427</v>
      </c>
      <c r="C1204" s="10" t="n">
        <v>645.62</v>
      </c>
      <c r="D1204" s="11"/>
      <c r="E1204" s="7" t="n">
        <f aca="false">C1204*D1204</f>
        <v>0</v>
      </c>
      <c r="F1204" s="9" t="s">
        <v>2428</v>
      </c>
    </row>
    <row r="1205" customFormat="false" ht="11.25" hidden="false" customHeight="true" outlineLevel="0" collapsed="false">
      <c r="A1205" s="9" t="s">
        <v>2017</v>
      </c>
      <c r="B1205" s="9" t="s">
        <v>2429</v>
      </c>
      <c r="C1205" s="10" t="n">
        <v>394.2</v>
      </c>
      <c r="D1205" s="11"/>
      <c r="E1205" s="7" t="n">
        <f aca="false">C1205*D1205</f>
        <v>0</v>
      </c>
      <c r="F1205" s="9" t="s">
        <v>2430</v>
      </c>
    </row>
    <row r="1206" customFormat="false" ht="11.25" hidden="false" customHeight="true" outlineLevel="0" collapsed="false">
      <c r="A1206" s="9" t="s">
        <v>2017</v>
      </c>
      <c r="B1206" s="9" t="s">
        <v>2431</v>
      </c>
      <c r="C1206" s="10" t="n">
        <v>101.39</v>
      </c>
      <c r="D1206" s="11"/>
      <c r="E1206" s="7" t="n">
        <f aca="false">C1206*D1206</f>
        <v>0</v>
      </c>
      <c r="F1206" s="9" t="s">
        <v>2432</v>
      </c>
    </row>
    <row r="1207" customFormat="false" ht="11.25" hidden="false" customHeight="true" outlineLevel="0" collapsed="false">
      <c r="A1207" s="9" t="s">
        <v>2017</v>
      </c>
      <c r="B1207" s="9" t="s">
        <v>2433</v>
      </c>
      <c r="C1207" s="10" t="n">
        <v>124.95</v>
      </c>
      <c r="D1207" s="11"/>
      <c r="E1207" s="7" t="n">
        <f aca="false">C1207*D1207</f>
        <v>0</v>
      </c>
      <c r="F1207" s="9" t="s">
        <v>2434</v>
      </c>
    </row>
    <row r="1208" customFormat="false" ht="11.25" hidden="false" customHeight="true" outlineLevel="0" collapsed="false">
      <c r="A1208" s="9" t="s">
        <v>2017</v>
      </c>
      <c r="B1208" s="9" t="s">
        <v>2435</v>
      </c>
      <c r="C1208" s="10" t="n">
        <v>70.54</v>
      </c>
      <c r="D1208" s="11"/>
      <c r="E1208" s="7" t="n">
        <f aca="false">C1208*D1208</f>
        <v>0</v>
      </c>
      <c r="F1208" s="9" t="s">
        <v>1962</v>
      </c>
    </row>
    <row r="1209" customFormat="false" ht="11.25" hidden="false" customHeight="true" outlineLevel="0" collapsed="false">
      <c r="A1209" s="9" t="s">
        <v>2017</v>
      </c>
      <c r="B1209" s="9" t="s">
        <v>2436</v>
      </c>
      <c r="C1209" s="10" t="n">
        <v>77.78</v>
      </c>
      <c r="D1209" s="11"/>
      <c r="E1209" s="7" t="n">
        <f aca="false">C1209*D1209</f>
        <v>0</v>
      </c>
      <c r="F1209" s="9" t="s">
        <v>2437</v>
      </c>
    </row>
    <row r="1210" customFormat="false" ht="11.25" hidden="false" customHeight="true" outlineLevel="0" collapsed="false">
      <c r="A1210" s="9" t="s">
        <v>2017</v>
      </c>
      <c r="B1210" s="9" t="s">
        <v>2438</v>
      </c>
      <c r="C1210" s="10" t="n">
        <v>39.53</v>
      </c>
      <c r="D1210" s="11"/>
      <c r="E1210" s="7" t="n">
        <f aca="false">C1210*D1210</f>
        <v>0</v>
      </c>
      <c r="F1210" s="9" t="s">
        <v>2439</v>
      </c>
    </row>
    <row r="1211" customFormat="false" ht="11.25" hidden="false" customHeight="true" outlineLevel="0" collapsed="false">
      <c r="A1211" s="9" t="s">
        <v>2017</v>
      </c>
      <c r="B1211" s="9" t="s">
        <v>2440</v>
      </c>
      <c r="C1211" s="10" t="n">
        <v>91.8</v>
      </c>
      <c r="D1211" s="11"/>
      <c r="E1211" s="7" t="n">
        <f aca="false">C1211*D1211</f>
        <v>0</v>
      </c>
      <c r="F1211" s="9" t="s">
        <v>2441</v>
      </c>
    </row>
    <row r="1212" customFormat="false" ht="11.25" hidden="false" customHeight="true" outlineLevel="0" collapsed="false">
      <c r="A1212" s="9" t="s">
        <v>2017</v>
      </c>
      <c r="B1212" s="9" t="s">
        <v>2442</v>
      </c>
      <c r="C1212" s="10" t="n">
        <v>77.78</v>
      </c>
      <c r="D1212" s="11"/>
      <c r="E1212" s="7" t="n">
        <f aca="false">C1212*D1212</f>
        <v>0</v>
      </c>
      <c r="F1212" s="9" t="s">
        <v>2443</v>
      </c>
    </row>
    <row r="1213" customFormat="false" ht="11.25" hidden="false" customHeight="true" outlineLevel="0" collapsed="false">
      <c r="A1213" s="9" t="s">
        <v>2017</v>
      </c>
      <c r="B1213" s="9" t="s">
        <v>2444</v>
      </c>
      <c r="C1213" s="10" t="n">
        <v>39.53</v>
      </c>
      <c r="D1213" s="11"/>
      <c r="E1213" s="7" t="n">
        <f aca="false">C1213*D1213</f>
        <v>0</v>
      </c>
      <c r="F1213" s="9" t="s">
        <v>2445</v>
      </c>
    </row>
    <row r="1214" customFormat="false" ht="11.25" hidden="false" customHeight="true" outlineLevel="0" collapsed="false">
      <c r="A1214" s="9" t="s">
        <v>2017</v>
      </c>
      <c r="B1214" s="9" t="s">
        <v>2446</v>
      </c>
      <c r="C1214" s="10" t="n">
        <v>91.8</v>
      </c>
      <c r="D1214" s="11"/>
      <c r="E1214" s="7" t="n">
        <f aca="false">C1214*D1214</f>
        <v>0</v>
      </c>
      <c r="F1214" s="9" t="s">
        <v>2447</v>
      </c>
    </row>
    <row r="1215" customFormat="false" ht="11.25" hidden="false" customHeight="true" outlineLevel="0" collapsed="false">
      <c r="A1215" s="9" t="s">
        <v>2017</v>
      </c>
      <c r="B1215" s="9" t="s">
        <v>2448</v>
      </c>
      <c r="C1215" s="10" t="n">
        <v>24.48</v>
      </c>
      <c r="D1215" s="11"/>
      <c r="E1215" s="7" t="n">
        <f aca="false">C1215*D1215</f>
        <v>0</v>
      </c>
      <c r="F1215" s="9" t="s">
        <v>2449</v>
      </c>
    </row>
    <row r="1216" customFormat="false" ht="11.25" hidden="false" customHeight="true" outlineLevel="0" collapsed="false">
      <c r="A1216" s="9" t="s">
        <v>2450</v>
      </c>
      <c r="B1216" s="9" t="s">
        <v>2451</v>
      </c>
      <c r="C1216" s="10" t="n">
        <v>190.31</v>
      </c>
      <c r="D1216" s="11"/>
      <c r="E1216" s="7" t="n">
        <f aca="false">C1216*D1216</f>
        <v>0</v>
      </c>
      <c r="F1216" s="9" t="s">
        <v>2452</v>
      </c>
    </row>
    <row r="1217" customFormat="false" ht="11.25" hidden="false" customHeight="true" outlineLevel="0" collapsed="false">
      <c r="A1217" s="9" t="s">
        <v>2450</v>
      </c>
      <c r="B1217" s="9" t="s">
        <v>2453</v>
      </c>
      <c r="C1217" s="10" t="n">
        <v>590.41</v>
      </c>
      <c r="D1217" s="11"/>
      <c r="E1217" s="7" t="n">
        <f aca="false">C1217*D1217</f>
        <v>0</v>
      </c>
      <c r="F1217" s="9" t="s">
        <v>2454</v>
      </c>
    </row>
    <row r="1218" customFormat="false" ht="11.25" hidden="false" customHeight="true" outlineLevel="0" collapsed="false">
      <c r="A1218" s="9" t="s">
        <v>2450</v>
      </c>
      <c r="B1218" s="9" t="s">
        <v>2455</v>
      </c>
      <c r="C1218" s="10" t="n">
        <v>31.54</v>
      </c>
      <c r="D1218" s="11"/>
      <c r="E1218" s="7" t="n">
        <f aca="false">C1218*D1218</f>
        <v>0</v>
      </c>
      <c r="F1218" s="9" t="s">
        <v>2456</v>
      </c>
    </row>
    <row r="1219" customFormat="false" ht="11.25" hidden="false" customHeight="true" outlineLevel="0" collapsed="false">
      <c r="A1219" s="9" t="s">
        <v>2450</v>
      </c>
      <c r="B1219" s="9" t="s">
        <v>2457</v>
      </c>
      <c r="C1219" s="10" t="n">
        <v>199.6</v>
      </c>
      <c r="D1219" s="11"/>
      <c r="E1219" s="7" t="n">
        <f aca="false">C1219*D1219</f>
        <v>0</v>
      </c>
      <c r="F1219" s="9" t="s">
        <v>2458</v>
      </c>
    </row>
    <row r="1220" customFormat="false" ht="11.25" hidden="false" customHeight="true" outlineLevel="0" collapsed="false">
      <c r="A1220" s="9" t="s">
        <v>2450</v>
      </c>
      <c r="B1220" s="9" t="s">
        <v>2459</v>
      </c>
      <c r="C1220" s="10" t="n">
        <v>199.86</v>
      </c>
      <c r="D1220" s="11"/>
      <c r="E1220" s="7" t="n">
        <f aca="false">C1220*D1220</f>
        <v>0</v>
      </c>
      <c r="F1220" s="9" t="s">
        <v>2460</v>
      </c>
    </row>
    <row r="1221" customFormat="false" ht="11.25" hidden="false" customHeight="true" outlineLevel="0" collapsed="false">
      <c r="A1221" s="9" t="s">
        <v>2450</v>
      </c>
      <c r="B1221" s="9" t="s">
        <v>2461</v>
      </c>
      <c r="C1221" s="10" t="n">
        <v>200.17</v>
      </c>
      <c r="D1221" s="11"/>
      <c r="E1221" s="7" t="n">
        <f aca="false">C1221*D1221</f>
        <v>0</v>
      </c>
      <c r="F1221" s="9" t="s">
        <v>2462</v>
      </c>
    </row>
    <row r="1222" customFormat="false" ht="11.25" hidden="false" customHeight="true" outlineLevel="0" collapsed="false">
      <c r="A1222" s="9" t="s">
        <v>2450</v>
      </c>
      <c r="B1222" s="9" t="s">
        <v>2463</v>
      </c>
      <c r="C1222" s="10" t="n">
        <v>209.02</v>
      </c>
      <c r="D1222" s="11"/>
      <c r="E1222" s="7" t="n">
        <f aca="false">C1222*D1222</f>
        <v>0</v>
      </c>
      <c r="F1222" s="9" t="s">
        <v>2464</v>
      </c>
    </row>
    <row r="1223" customFormat="false" ht="11.25" hidden="false" customHeight="true" outlineLevel="0" collapsed="false">
      <c r="A1223" s="9" t="s">
        <v>2450</v>
      </c>
      <c r="B1223" s="9" t="s">
        <v>2465</v>
      </c>
      <c r="C1223" s="10" t="n">
        <v>42.86</v>
      </c>
      <c r="D1223" s="11"/>
      <c r="E1223" s="7" t="n">
        <f aca="false">C1223*D1223</f>
        <v>0</v>
      </c>
      <c r="F1223" s="9" t="s">
        <v>2466</v>
      </c>
    </row>
    <row r="1224" customFormat="false" ht="11.25" hidden="false" customHeight="true" outlineLevel="0" collapsed="false">
      <c r="A1224" s="9" t="s">
        <v>2450</v>
      </c>
      <c r="B1224" s="9" t="s">
        <v>2467</v>
      </c>
      <c r="C1224" s="10" t="n">
        <v>220.19</v>
      </c>
      <c r="D1224" s="11"/>
      <c r="E1224" s="7" t="n">
        <f aca="false">C1224*D1224</f>
        <v>0</v>
      </c>
      <c r="F1224" s="9" t="s">
        <v>2468</v>
      </c>
    </row>
    <row r="1225" customFormat="false" ht="11.25" hidden="false" customHeight="true" outlineLevel="0" collapsed="false">
      <c r="A1225" s="9" t="s">
        <v>2450</v>
      </c>
      <c r="B1225" s="9" t="s">
        <v>2469</v>
      </c>
      <c r="C1225" s="10" t="n">
        <v>44.58</v>
      </c>
      <c r="D1225" s="11"/>
      <c r="E1225" s="7" t="n">
        <f aca="false">C1225*D1225</f>
        <v>0</v>
      </c>
      <c r="F1225" s="9" t="s">
        <v>2470</v>
      </c>
    </row>
    <row r="1226" customFormat="false" ht="11.25" hidden="false" customHeight="true" outlineLevel="0" collapsed="false">
      <c r="A1226" s="9" t="s">
        <v>2450</v>
      </c>
      <c r="B1226" s="9" t="s">
        <v>2471</v>
      </c>
      <c r="C1226" s="10" t="n">
        <v>494.18</v>
      </c>
      <c r="D1226" s="11"/>
      <c r="E1226" s="7" t="n">
        <f aca="false">C1226*D1226</f>
        <v>0</v>
      </c>
      <c r="F1226" s="9" t="s">
        <v>2472</v>
      </c>
    </row>
    <row r="1227" customFormat="false" ht="11.25" hidden="false" customHeight="true" outlineLevel="0" collapsed="false">
      <c r="A1227" s="9" t="s">
        <v>2450</v>
      </c>
      <c r="B1227" s="9" t="s">
        <v>2473</v>
      </c>
      <c r="C1227" s="10" t="n">
        <v>481.61</v>
      </c>
      <c r="D1227" s="11"/>
      <c r="E1227" s="7" t="n">
        <f aca="false">C1227*D1227</f>
        <v>0</v>
      </c>
      <c r="F1227" s="9" t="s">
        <v>2474</v>
      </c>
    </row>
    <row r="1228" customFormat="false" ht="11.25" hidden="false" customHeight="true" outlineLevel="0" collapsed="false">
      <c r="A1228" s="9" t="s">
        <v>2450</v>
      </c>
      <c r="B1228" s="9" t="s">
        <v>2475</v>
      </c>
      <c r="C1228" s="10" t="n">
        <v>370.83</v>
      </c>
      <c r="D1228" s="11"/>
      <c r="E1228" s="7" t="n">
        <f aca="false">C1228*D1228</f>
        <v>0</v>
      </c>
      <c r="F1228" s="9" t="s">
        <v>2476</v>
      </c>
    </row>
    <row r="1229" customFormat="false" ht="11.25" hidden="false" customHeight="true" outlineLevel="0" collapsed="false">
      <c r="A1229" s="9" t="s">
        <v>2450</v>
      </c>
      <c r="B1229" s="9" t="s">
        <v>2477</v>
      </c>
      <c r="C1229" s="10" t="n">
        <v>601.54</v>
      </c>
      <c r="D1229" s="11"/>
      <c r="E1229" s="7" t="n">
        <f aca="false">C1229*D1229</f>
        <v>0</v>
      </c>
      <c r="F1229" s="9" t="s">
        <v>2478</v>
      </c>
    </row>
    <row r="1230" customFormat="false" ht="11.25" hidden="false" customHeight="true" outlineLevel="0" collapsed="false">
      <c r="A1230" s="9" t="s">
        <v>2450</v>
      </c>
      <c r="B1230" s="9" t="s">
        <v>2479</v>
      </c>
      <c r="C1230" s="10" t="n">
        <v>271.22</v>
      </c>
      <c r="D1230" s="11"/>
      <c r="E1230" s="7" t="n">
        <f aca="false">C1230*D1230</f>
        <v>0</v>
      </c>
      <c r="F1230" s="9" t="s">
        <v>2480</v>
      </c>
    </row>
    <row r="1231" customFormat="false" ht="11.25" hidden="false" customHeight="true" outlineLevel="0" collapsed="false">
      <c r="A1231" s="9" t="s">
        <v>2450</v>
      </c>
      <c r="B1231" s="9" t="s">
        <v>2481</v>
      </c>
      <c r="C1231" s="10" t="n">
        <v>508.5</v>
      </c>
      <c r="D1231" s="11"/>
      <c r="E1231" s="7" t="n">
        <f aca="false">C1231*D1231</f>
        <v>0</v>
      </c>
      <c r="F1231" s="9" t="s">
        <v>2482</v>
      </c>
    </row>
    <row r="1232" customFormat="false" ht="11.25" hidden="false" customHeight="true" outlineLevel="0" collapsed="false">
      <c r="A1232" s="9" t="s">
        <v>2450</v>
      </c>
      <c r="B1232" s="9" t="s">
        <v>2483</v>
      </c>
      <c r="C1232" s="10" t="n">
        <v>496.02</v>
      </c>
      <c r="D1232" s="11"/>
      <c r="E1232" s="7" t="n">
        <f aca="false">C1232*D1232</f>
        <v>0</v>
      </c>
      <c r="F1232" s="9" t="s">
        <v>2484</v>
      </c>
    </row>
    <row r="1233" customFormat="false" ht="11.25" hidden="false" customHeight="true" outlineLevel="0" collapsed="false">
      <c r="A1233" s="9" t="s">
        <v>2450</v>
      </c>
      <c r="B1233" s="9" t="s">
        <v>2485</v>
      </c>
      <c r="C1233" s="10" t="n">
        <v>304.95</v>
      </c>
      <c r="D1233" s="11"/>
      <c r="E1233" s="7" t="n">
        <f aca="false">C1233*D1233</f>
        <v>0</v>
      </c>
      <c r="F1233" s="9" t="s">
        <v>2486</v>
      </c>
    </row>
    <row r="1234" customFormat="false" ht="11.25" hidden="false" customHeight="true" outlineLevel="0" collapsed="false">
      <c r="A1234" s="9" t="s">
        <v>2450</v>
      </c>
      <c r="B1234" s="9" t="s">
        <v>2487</v>
      </c>
      <c r="C1234" s="10" t="n">
        <v>338.59</v>
      </c>
      <c r="D1234" s="11"/>
      <c r="E1234" s="7" t="n">
        <f aca="false">C1234*D1234</f>
        <v>0</v>
      </c>
      <c r="F1234" s="9" t="s">
        <v>2488</v>
      </c>
    </row>
    <row r="1235" customFormat="false" ht="11.25" hidden="false" customHeight="true" outlineLevel="0" collapsed="false">
      <c r="A1235" s="9" t="s">
        <v>2450</v>
      </c>
      <c r="B1235" s="9" t="s">
        <v>2489</v>
      </c>
      <c r="C1235" s="10" t="n">
        <v>393.14</v>
      </c>
      <c r="D1235" s="11"/>
      <c r="E1235" s="7" t="n">
        <f aca="false">C1235*D1235</f>
        <v>0</v>
      </c>
      <c r="F1235" s="9" t="s">
        <v>2490</v>
      </c>
    </row>
    <row r="1236" customFormat="false" ht="11.25" hidden="false" customHeight="true" outlineLevel="0" collapsed="false">
      <c r="A1236" s="9" t="s">
        <v>2450</v>
      </c>
      <c r="B1236" s="9" t="s">
        <v>2491</v>
      </c>
      <c r="C1236" s="10" t="n">
        <v>57.18</v>
      </c>
      <c r="D1236" s="11"/>
      <c r="E1236" s="7" t="n">
        <f aca="false">C1236*D1236</f>
        <v>0</v>
      </c>
      <c r="F1236" s="9" t="s">
        <v>2492</v>
      </c>
    </row>
    <row r="1237" customFormat="false" ht="11.25" hidden="false" customHeight="true" outlineLevel="0" collapsed="false">
      <c r="A1237" s="9" t="s">
        <v>2450</v>
      </c>
      <c r="B1237" s="9" t="s">
        <v>2493</v>
      </c>
      <c r="C1237" s="10" t="n">
        <v>62.54</v>
      </c>
      <c r="D1237" s="11"/>
      <c r="E1237" s="7" t="n">
        <f aca="false">C1237*D1237</f>
        <v>0</v>
      </c>
      <c r="F1237" s="9" t="s">
        <v>2494</v>
      </c>
    </row>
    <row r="1238" customFormat="false" ht="11.25" hidden="false" customHeight="true" outlineLevel="0" collapsed="false">
      <c r="A1238" s="9" t="s">
        <v>2450</v>
      </c>
      <c r="B1238" s="9" t="s">
        <v>2495</v>
      </c>
      <c r="C1238" s="10" t="n">
        <v>264.26</v>
      </c>
      <c r="D1238" s="11"/>
      <c r="E1238" s="7" t="n">
        <f aca="false">C1238*D1238</f>
        <v>0</v>
      </c>
      <c r="F1238" s="9" t="s">
        <v>2496</v>
      </c>
    </row>
    <row r="1239" customFormat="false" ht="11.25" hidden="false" customHeight="true" outlineLevel="0" collapsed="false">
      <c r="A1239" s="9" t="s">
        <v>2450</v>
      </c>
      <c r="B1239" s="9" t="s">
        <v>2497</v>
      </c>
      <c r="C1239" s="10" t="n">
        <v>273.06</v>
      </c>
      <c r="D1239" s="11"/>
      <c r="E1239" s="7" t="n">
        <f aca="false">C1239*D1239</f>
        <v>0</v>
      </c>
      <c r="F1239" s="9" t="s">
        <v>2498</v>
      </c>
    </row>
    <row r="1240" customFormat="false" ht="11.25" hidden="false" customHeight="true" outlineLevel="0" collapsed="false">
      <c r="A1240" s="9" t="s">
        <v>2450</v>
      </c>
      <c r="B1240" s="9" t="s">
        <v>2499</v>
      </c>
      <c r="C1240" s="10" t="n">
        <v>264.26</v>
      </c>
      <c r="D1240" s="11"/>
      <c r="E1240" s="7" t="n">
        <f aca="false">C1240*D1240</f>
        <v>0</v>
      </c>
      <c r="F1240" s="9" t="s">
        <v>2500</v>
      </c>
    </row>
    <row r="1241" customFormat="false" ht="11.25" hidden="false" customHeight="true" outlineLevel="0" collapsed="false">
      <c r="A1241" s="9" t="s">
        <v>2450</v>
      </c>
      <c r="B1241" s="9" t="s">
        <v>2501</v>
      </c>
      <c r="C1241" s="10" t="n">
        <v>197.5</v>
      </c>
      <c r="D1241" s="11"/>
      <c r="E1241" s="7" t="n">
        <f aca="false">C1241*D1241</f>
        <v>0</v>
      </c>
      <c r="F1241" s="9" t="s">
        <v>2502</v>
      </c>
    </row>
    <row r="1242" customFormat="false" ht="11.25" hidden="false" customHeight="true" outlineLevel="0" collapsed="false">
      <c r="A1242" s="9" t="s">
        <v>2450</v>
      </c>
      <c r="B1242" s="9" t="s">
        <v>2503</v>
      </c>
      <c r="C1242" s="10" t="n">
        <v>197.5</v>
      </c>
      <c r="D1242" s="11"/>
      <c r="E1242" s="7" t="n">
        <f aca="false">C1242*D1242</f>
        <v>0</v>
      </c>
      <c r="F1242" s="9" t="s">
        <v>2504</v>
      </c>
    </row>
    <row r="1243" customFormat="false" ht="11.25" hidden="false" customHeight="true" outlineLevel="0" collapsed="false">
      <c r="A1243" s="9" t="s">
        <v>2450</v>
      </c>
      <c r="B1243" s="9" t="s">
        <v>2505</v>
      </c>
      <c r="C1243" s="10" t="n">
        <v>197.52</v>
      </c>
      <c r="D1243" s="11"/>
      <c r="E1243" s="7" t="n">
        <f aca="false">C1243*D1243</f>
        <v>0</v>
      </c>
      <c r="F1243" s="9" t="s">
        <v>2506</v>
      </c>
    </row>
    <row r="1244" customFormat="false" ht="11.25" hidden="false" customHeight="true" outlineLevel="0" collapsed="false">
      <c r="A1244" s="9" t="s">
        <v>2450</v>
      </c>
      <c r="B1244" s="9" t="s">
        <v>2507</v>
      </c>
      <c r="C1244" s="10" t="n">
        <v>197.52</v>
      </c>
      <c r="D1244" s="11"/>
      <c r="E1244" s="7" t="n">
        <f aca="false">C1244*D1244</f>
        <v>0</v>
      </c>
      <c r="F1244" s="9" t="s">
        <v>2508</v>
      </c>
    </row>
    <row r="1245" customFormat="false" ht="11.25" hidden="false" customHeight="true" outlineLevel="0" collapsed="false">
      <c r="A1245" s="9" t="s">
        <v>2450</v>
      </c>
      <c r="B1245" s="9" t="s">
        <v>2509</v>
      </c>
      <c r="C1245" s="10" t="n">
        <v>197.5</v>
      </c>
      <c r="D1245" s="11"/>
      <c r="E1245" s="7" t="n">
        <f aca="false">C1245*D1245</f>
        <v>0</v>
      </c>
      <c r="F1245" s="9" t="s">
        <v>2510</v>
      </c>
    </row>
    <row r="1246" customFormat="false" ht="11.25" hidden="false" customHeight="true" outlineLevel="0" collapsed="false">
      <c r="A1246" s="9" t="s">
        <v>2450</v>
      </c>
      <c r="B1246" s="9" t="s">
        <v>2511</v>
      </c>
      <c r="C1246" s="10" t="n">
        <v>101.62</v>
      </c>
      <c r="D1246" s="11"/>
      <c r="E1246" s="7" t="n">
        <f aca="false">C1246*D1246</f>
        <v>0</v>
      </c>
      <c r="F1246" s="9" t="s">
        <v>2512</v>
      </c>
    </row>
    <row r="1247" customFormat="false" ht="11.25" hidden="false" customHeight="true" outlineLevel="0" collapsed="false">
      <c r="A1247" s="9" t="s">
        <v>2450</v>
      </c>
      <c r="B1247" s="9" t="s">
        <v>2513</v>
      </c>
      <c r="C1247" s="10" t="n">
        <v>101.62</v>
      </c>
      <c r="D1247" s="11"/>
      <c r="E1247" s="7" t="n">
        <f aca="false">C1247*D1247</f>
        <v>0</v>
      </c>
      <c r="F1247" s="9" t="s">
        <v>2514</v>
      </c>
    </row>
    <row r="1248" customFormat="false" ht="11.25" hidden="false" customHeight="true" outlineLevel="0" collapsed="false">
      <c r="A1248" s="9" t="s">
        <v>2450</v>
      </c>
      <c r="B1248" s="9" t="s">
        <v>2515</v>
      </c>
      <c r="C1248" s="10" t="n">
        <v>101.62</v>
      </c>
      <c r="D1248" s="11"/>
      <c r="E1248" s="7" t="n">
        <f aca="false">C1248*D1248</f>
        <v>0</v>
      </c>
      <c r="F1248" s="9" t="s">
        <v>2516</v>
      </c>
    </row>
    <row r="1249" customFormat="false" ht="11.25" hidden="false" customHeight="true" outlineLevel="0" collapsed="false">
      <c r="A1249" s="9" t="s">
        <v>2450</v>
      </c>
      <c r="B1249" s="9" t="s">
        <v>2517</v>
      </c>
      <c r="C1249" s="10" t="n">
        <v>61.48</v>
      </c>
      <c r="D1249" s="11"/>
      <c r="E1249" s="7" t="n">
        <f aca="false">C1249*D1249</f>
        <v>0</v>
      </c>
      <c r="F1249" s="9" t="s">
        <v>2518</v>
      </c>
    </row>
    <row r="1250" customFormat="false" ht="11.25" hidden="false" customHeight="true" outlineLevel="0" collapsed="false">
      <c r="A1250" s="9" t="s">
        <v>2450</v>
      </c>
      <c r="B1250" s="9" t="s">
        <v>2519</v>
      </c>
      <c r="C1250" s="10" t="n">
        <v>15.66</v>
      </c>
      <c r="D1250" s="11"/>
      <c r="E1250" s="7" t="n">
        <f aca="false">C1250*D1250</f>
        <v>0</v>
      </c>
      <c r="F1250" s="9" t="s">
        <v>2520</v>
      </c>
    </row>
    <row r="1251" customFormat="false" ht="11.25" hidden="false" customHeight="true" outlineLevel="0" collapsed="false">
      <c r="A1251" s="9" t="s">
        <v>2450</v>
      </c>
      <c r="B1251" s="9" t="s">
        <v>2521</v>
      </c>
      <c r="C1251" s="10" t="n">
        <v>9.16</v>
      </c>
      <c r="D1251" s="11"/>
      <c r="E1251" s="7" t="n">
        <f aca="false">C1251*D1251</f>
        <v>0</v>
      </c>
      <c r="F1251" s="9" t="s">
        <v>2522</v>
      </c>
    </row>
    <row r="1252" customFormat="false" ht="11.25" hidden="false" customHeight="true" outlineLevel="0" collapsed="false">
      <c r="A1252" s="9" t="s">
        <v>2450</v>
      </c>
      <c r="B1252" s="9" t="s">
        <v>2523</v>
      </c>
      <c r="C1252" s="10" t="n">
        <v>125.28</v>
      </c>
      <c r="D1252" s="11"/>
      <c r="E1252" s="7" t="n">
        <f aca="false">C1252*D1252</f>
        <v>0</v>
      </c>
      <c r="F1252" s="9" t="s">
        <v>2524</v>
      </c>
    </row>
    <row r="1253" customFormat="false" ht="11.25" hidden="false" customHeight="true" outlineLevel="0" collapsed="false">
      <c r="A1253" s="9" t="s">
        <v>2450</v>
      </c>
      <c r="B1253" s="9" t="s">
        <v>2525</v>
      </c>
      <c r="C1253" s="10" t="n">
        <v>17.19</v>
      </c>
      <c r="D1253" s="11"/>
      <c r="E1253" s="7" t="n">
        <f aca="false">C1253*D1253</f>
        <v>0</v>
      </c>
      <c r="F1253" s="9" t="s">
        <v>2526</v>
      </c>
    </row>
    <row r="1254" customFormat="false" ht="11.25" hidden="false" customHeight="true" outlineLevel="0" collapsed="false">
      <c r="A1254" s="9" t="s">
        <v>2450</v>
      </c>
      <c r="B1254" s="9" t="s">
        <v>2527</v>
      </c>
      <c r="C1254" s="10" t="n">
        <v>15.66</v>
      </c>
      <c r="D1254" s="11"/>
      <c r="E1254" s="7" t="n">
        <f aca="false">C1254*D1254</f>
        <v>0</v>
      </c>
      <c r="F1254" s="9" t="s">
        <v>2528</v>
      </c>
    </row>
    <row r="1255" customFormat="false" ht="11.25" hidden="false" customHeight="true" outlineLevel="0" collapsed="false">
      <c r="A1255" s="9" t="s">
        <v>2450</v>
      </c>
      <c r="B1255" s="9" t="s">
        <v>2529</v>
      </c>
      <c r="C1255" s="10" t="n">
        <v>355.25</v>
      </c>
      <c r="D1255" s="11"/>
      <c r="E1255" s="7" t="n">
        <f aca="false">C1255*D1255</f>
        <v>0</v>
      </c>
      <c r="F1255" s="9" t="s">
        <v>2530</v>
      </c>
    </row>
    <row r="1256" customFormat="false" ht="11.25" hidden="false" customHeight="true" outlineLevel="0" collapsed="false">
      <c r="A1256" s="9" t="s">
        <v>2450</v>
      </c>
      <c r="B1256" s="9" t="s">
        <v>2531</v>
      </c>
      <c r="C1256" s="10" t="n">
        <v>281.25</v>
      </c>
      <c r="D1256" s="11"/>
      <c r="E1256" s="7" t="n">
        <f aca="false">C1256*D1256</f>
        <v>0</v>
      </c>
      <c r="F1256" s="9" t="s">
        <v>2532</v>
      </c>
    </row>
    <row r="1257" customFormat="false" ht="11.25" hidden="false" customHeight="true" outlineLevel="0" collapsed="false">
      <c r="A1257" s="9" t="s">
        <v>2450</v>
      </c>
      <c r="B1257" s="9" t="s">
        <v>2533</v>
      </c>
      <c r="C1257" s="10" t="n">
        <v>104.69</v>
      </c>
      <c r="D1257" s="11"/>
      <c r="E1257" s="7" t="n">
        <f aca="false">C1257*D1257</f>
        <v>0</v>
      </c>
      <c r="F1257" s="9" t="s">
        <v>2534</v>
      </c>
    </row>
    <row r="1258" customFormat="false" ht="11.25" hidden="false" customHeight="true" outlineLevel="0" collapsed="false">
      <c r="A1258" s="9" t="s">
        <v>2450</v>
      </c>
      <c r="B1258" s="9" t="s">
        <v>2535</v>
      </c>
      <c r="C1258" s="10" t="n">
        <v>269.1</v>
      </c>
      <c r="D1258" s="11"/>
      <c r="E1258" s="7" t="n">
        <f aca="false">C1258*D1258</f>
        <v>0</v>
      </c>
      <c r="F1258" s="9" t="s">
        <v>2536</v>
      </c>
    </row>
    <row r="1259" customFormat="false" ht="11.25" hidden="false" customHeight="true" outlineLevel="0" collapsed="false">
      <c r="A1259" s="9" t="s">
        <v>2450</v>
      </c>
      <c r="B1259" s="9" t="s">
        <v>2537</v>
      </c>
      <c r="C1259" s="10" t="n">
        <v>100.15</v>
      </c>
      <c r="D1259" s="11"/>
      <c r="E1259" s="7" t="n">
        <f aca="false">C1259*D1259</f>
        <v>0</v>
      </c>
      <c r="F1259" s="9" t="s">
        <v>2538</v>
      </c>
    </row>
    <row r="1260" customFormat="false" ht="11.25" hidden="false" customHeight="true" outlineLevel="0" collapsed="false">
      <c r="A1260" s="9" t="s">
        <v>2450</v>
      </c>
      <c r="B1260" s="9" t="s">
        <v>2539</v>
      </c>
      <c r="C1260" s="10" t="n">
        <v>102.64</v>
      </c>
      <c r="D1260" s="11"/>
      <c r="E1260" s="7" t="n">
        <f aca="false">C1260*D1260</f>
        <v>0</v>
      </c>
      <c r="F1260" s="9" t="s">
        <v>2540</v>
      </c>
    </row>
    <row r="1261" customFormat="false" ht="11.25" hidden="false" customHeight="true" outlineLevel="0" collapsed="false">
      <c r="A1261" s="9" t="s">
        <v>2450</v>
      </c>
      <c r="B1261" s="9" t="s">
        <v>2541</v>
      </c>
      <c r="C1261" s="10" t="n">
        <v>168</v>
      </c>
      <c r="D1261" s="11"/>
      <c r="E1261" s="7" t="n">
        <f aca="false">C1261*D1261</f>
        <v>0</v>
      </c>
      <c r="F1261" s="9" t="s">
        <v>2542</v>
      </c>
    </row>
    <row r="1262" customFormat="false" ht="11.25" hidden="false" customHeight="true" outlineLevel="0" collapsed="false">
      <c r="A1262" s="9" t="s">
        <v>2450</v>
      </c>
      <c r="B1262" s="9" t="s">
        <v>2543</v>
      </c>
      <c r="C1262" s="10" t="n">
        <v>228.63</v>
      </c>
      <c r="D1262" s="11"/>
      <c r="E1262" s="7" t="n">
        <f aca="false">C1262*D1262</f>
        <v>0</v>
      </c>
      <c r="F1262" s="9" t="s">
        <v>2544</v>
      </c>
    </row>
    <row r="1263" customFormat="false" ht="11.25" hidden="false" customHeight="true" outlineLevel="0" collapsed="false">
      <c r="A1263" s="9" t="s">
        <v>2450</v>
      </c>
      <c r="B1263" s="9" t="s">
        <v>2545</v>
      </c>
      <c r="C1263" s="10" t="n">
        <v>228.63</v>
      </c>
      <c r="D1263" s="11"/>
      <c r="E1263" s="7" t="n">
        <f aca="false">C1263*D1263</f>
        <v>0</v>
      </c>
      <c r="F1263" s="9" t="s">
        <v>2546</v>
      </c>
    </row>
    <row r="1264" customFormat="false" ht="11.25" hidden="false" customHeight="true" outlineLevel="0" collapsed="false">
      <c r="A1264" s="9" t="s">
        <v>2450</v>
      </c>
      <c r="B1264" s="9" t="s">
        <v>2547</v>
      </c>
      <c r="C1264" s="10" t="n">
        <v>351.87</v>
      </c>
      <c r="D1264" s="11"/>
      <c r="E1264" s="7" t="n">
        <f aca="false">C1264*D1264</f>
        <v>0</v>
      </c>
      <c r="F1264" s="9" t="s">
        <v>2548</v>
      </c>
    </row>
    <row r="1265" customFormat="false" ht="11.25" hidden="false" customHeight="true" outlineLevel="0" collapsed="false">
      <c r="A1265" s="9" t="s">
        <v>2450</v>
      </c>
      <c r="B1265" s="9" t="s">
        <v>2549</v>
      </c>
      <c r="C1265" s="10" t="n">
        <v>24.87</v>
      </c>
      <c r="D1265" s="11"/>
      <c r="E1265" s="7" t="n">
        <f aca="false">C1265*D1265</f>
        <v>0</v>
      </c>
      <c r="F1265" s="9" t="s">
        <v>2550</v>
      </c>
    </row>
    <row r="1266" customFormat="false" ht="11.25" hidden="false" customHeight="true" outlineLevel="0" collapsed="false">
      <c r="A1266" s="9" t="s">
        <v>2450</v>
      </c>
      <c r="B1266" s="9" t="s">
        <v>2551</v>
      </c>
      <c r="C1266" s="10" t="n">
        <v>325.5</v>
      </c>
      <c r="D1266" s="11"/>
      <c r="E1266" s="7" t="n">
        <f aca="false">C1266*D1266</f>
        <v>0</v>
      </c>
      <c r="F1266" s="9" t="s">
        <v>2552</v>
      </c>
    </row>
    <row r="1267" customFormat="false" ht="11.25" hidden="false" customHeight="true" outlineLevel="0" collapsed="false">
      <c r="A1267" s="9" t="s">
        <v>2450</v>
      </c>
      <c r="B1267" s="9" t="s">
        <v>2553</v>
      </c>
      <c r="C1267" s="10" t="n">
        <v>325.5</v>
      </c>
      <c r="D1267" s="11"/>
      <c r="E1267" s="7" t="n">
        <f aca="false">C1267*D1267</f>
        <v>0</v>
      </c>
      <c r="F1267" s="9" t="s">
        <v>2554</v>
      </c>
    </row>
    <row r="1268" customFormat="false" ht="11.25" hidden="false" customHeight="true" outlineLevel="0" collapsed="false">
      <c r="A1268" s="9" t="s">
        <v>2450</v>
      </c>
      <c r="B1268" s="9" t="s">
        <v>2555</v>
      </c>
      <c r="C1268" s="10" t="n">
        <v>156.05</v>
      </c>
      <c r="D1268" s="11"/>
      <c r="E1268" s="7" t="n">
        <f aca="false">C1268*D1268</f>
        <v>0</v>
      </c>
      <c r="F1268" s="9" t="s">
        <v>2556</v>
      </c>
    </row>
    <row r="1269" customFormat="false" ht="11.25" hidden="false" customHeight="true" outlineLevel="0" collapsed="false">
      <c r="A1269" s="9" t="s">
        <v>2450</v>
      </c>
      <c r="B1269" s="9" t="s">
        <v>2557</v>
      </c>
      <c r="C1269" s="10" t="n">
        <v>49.7</v>
      </c>
      <c r="D1269" s="11"/>
      <c r="E1269" s="7" t="n">
        <f aca="false">C1269*D1269</f>
        <v>0</v>
      </c>
      <c r="F1269" s="9" t="s">
        <v>2558</v>
      </c>
    </row>
    <row r="1270" customFormat="false" ht="11.25" hidden="false" customHeight="true" outlineLevel="0" collapsed="false">
      <c r="A1270" s="9" t="s">
        <v>2450</v>
      </c>
      <c r="B1270" s="9" t="s">
        <v>2559</v>
      </c>
      <c r="C1270" s="10" t="n">
        <v>18.34</v>
      </c>
      <c r="D1270" s="11"/>
      <c r="E1270" s="7" t="n">
        <f aca="false">C1270*D1270</f>
        <v>0</v>
      </c>
      <c r="F1270" s="9" t="s">
        <v>2560</v>
      </c>
    </row>
    <row r="1271" customFormat="false" ht="11.25" hidden="false" customHeight="true" outlineLevel="0" collapsed="false">
      <c r="A1271" s="9" t="s">
        <v>2450</v>
      </c>
      <c r="B1271" s="9" t="s">
        <v>2561</v>
      </c>
      <c r="C1271" s="10" t="n">
        <v>46.64</v>
      </c>
      <c r="D1271" s="11"/>
      <c r="E1271" s="7" t="n">
        <f aca="false">C1271*D1271</f>
        <v>0</v>
      </c>
      <c r="F1271" s="9" t="s">
        <v>2562</v>
      </c>
    </row>
    <row r="1272" customFormat="false" ht="11.25" hidden="false" customHeight="true" outlineLevel="0" collapsed="false">
      <c r="A1272" s="9" t="s">
        <v>2450</v>
      </c>
      <c r="B1272" s="9" t="s">
        <v>2563</v>
      </c>
      <c r="C1272" s="10" t="n">
        <v>373.06</v>
      </c>
      <c r="D1272" s="11"/>
      <c r="E1272" s="7" t="n">
        <f aca="false">C1272*D1272</f>
        <v>0</v>
      </c>
      <c r="F1272" s="9" t="s">
        <v>2564</v>
      </c>
    </row>
    <row r="1273" customFormat="false" ht="11.25" hidden="false" customHeight="true" outlineLevel="0" collapsed="false">
      <c r="A1273" s="9" t="s">
        <v>2450</v>
      </c>
      <c r="B1273" s="9" t="s">
        <v>2565</v>
      </c>
      <c r="C1273" s="10" t="n">
        <v>250.56</v>
      </c>
      <c r="D1273" s="11"/>
      <c r="E1273" s="7" t="n">
        <f aca="false">C1273*D1273</f>
        <v>0</v>
      </c>
      <c r="F1273" s="9" t="s">
        <v>2566</v>
      </c>
    </row>
    <row r="1274" customFormat="false" ht="11.25" hidden="false" customHeight="true" outlineLevel="0" collapsed="false">
      <c r="A1274" s="9" t="s">
        <v>2450</v>
      </c>
      <c r="B1274" s="9" t="s">
        <v>2567</v>
      </c>
      <c r="C1274" s="10" t="n">
        <v>89.3</v>
      </c>
      <c r="D1274" s="11"/>
      <c r="E1274" s="7" t="n">
        <f aca="false">C1274*D1274</f>
        <v>0</v>
      </c>
      <c r="F1274" s="9" t="s">
        <v>2568</v>
      </c>
    </row>
    <row r="1275" customFormat="false" ht="11.25" hidden="false" customHeight="true" outlineLevel="0" collapsed="false">
      <c r="A1275" s="9" t="s">
        <v>2450</v>
      </c>
      <c r="B1275" s="9" t="s">
        <v>2569</v>
      </c>
      <c r="C1275" s="10" t="n">
        <v>394.2</v>
      </c>
      <c r="D1275" s="11"/>
      <c r="E1275" s="7" t="n">
        <f aca="false">C1275*D1275</f>
        <v>0</v>
      </c>
      <c r="F1275" s="9" t="s">
        <v>2570</v>
      </c>
    </row>
    <row r="1276" customFormat="false" ht="11.25" hidden="false" customHeight="true" outlineLevel="0" collapsed="false">
      <c r="A1276" s="9" t="s">
        <v>2450</v>
      </c>
      <c r="B1276" s="9" t="s">
        <v>2571</v>
      </c>
      <c r="C1276" s="10" t="n">
        <v>101.39</v>
      </c>
      <c r="D1276" s="11"/>
      <c r="E1276" s="7" t="n">
        <f aca="false">C1276*D1276</f>
        <v>0</v>
      </c>
      <c r="F1276" s="9" t="s">
        <v>2572</v>
      </c>
    </row>
    <row r="1277" customFormat="false" ht="11.25" hidden="false" customHeight="true" outlineLevel="0" collapsed="false">
      <c r="A1277" s="9" t="s">
        <v>2450</v>
      </c>
      <c r="B1277" s="9" t="s">
        <v>2573</v>
      </c>
      <c r="C1277" s="10" t="n">
        <v>165</v>
      </c>
      <c r="D1277" s="11"/>
      <c r="E1277" s="7" t="n">
        <f aca="false">C1277*D1277</f>
        <v>0</v>
      </c>
      <c r="F1277" s="9" t="s">
        <v>2574</v>
      </c>
    </row>
    <row r="1278" customFormat="false" ht="11.25" hidden="false" customHeight="true" outlineLevel="0" collapsed="false">
      <c r="A1278" s="9" t="s">
        <v>2450</v>
      </c>
      <c r="B1278" s="9" t="s">
        <v>2575</v>
      </c>
      <c r="C1278" s="10" t="n">
        <v>165</v>
      </c>
      <c r="D1278" s="11"/>
      <c r="E1278" s="7" t="n">
        <f aca="false">C1278*D1278</f>
        <v>0</v>
      </c>
      <c r="F1278" s="9" t="s">
        <v>2576</v>
      </c>
    </row>
    <row r="1279" customFormat="false" ht="11.25" hidden="false" customHeight="true" outlineLevel="0" collapsed="false">
      <c r="A1279" s="9" t="s">
        <v>2450</v>
      </c>
      <c r="B1279" s="9" t="s">
        <v>2577</v>
      </c>
      <c r="C1279" s="10" t="n">
        <v>152.5</v>
      </c>
      <c r="D1279" s="11"/>
      <c r="E1279" s="7" t="n">
        <f aca="false">C1279*D1279</f>
        <v>0</v>
      </c>
      <c r="F1279" s="9" t="s">
        <v>2578</v>
      </c>
    </row>
    <row r="1280" customFormat="false" ht="11.25" hidden="false" customHeight="true" outlineLevel="0" collapsed="false">
      <c r="A1280" s="9" t="s">
        <v>2450</v>
      </c>
      <c r="B1280" s="9" t="s">
        <v>2579</v>
      </c>
      <c r="C1280" s="10" t="n">
        <v>306.25</v>
      </c>
      <c r="D1280" s="11"/>
      <c r="E1280" s="7" t="n">
        <f aca="false">C1280*D1280</f>
        <v>0</v>
      </c>
      <c r="F1280" s="9" t="s">
        <v>2580</v>
      </c>
    </row>
    <row r="1281" customFormat="false" ht="11.25" hidden="false" customHeight="true" outlineLevel="0" collapsed="false">
      <c r="A1281" s="9" t="s">
        <v>2581</v>
      </c>
      <c r="B1281" s="9" t="s">
        <v>2582</v>
      </c>
      <c r="C1281" s="10" t="n">
        <v>390.71</v>
      </c>
      <c r="D1281" s="11"/>
      <c r="E1281" s="7" t="n">
        <f aca="false">C1281*D1281</f>
        <v>0</v>
      </c>
      <c r="F1281" s="9" t="s">
        <v>2583</v>
      </c>
    </row>
    <row r="1282" customFormat="false" ht="11.25" hidden="false" customHeight="true" outlineLevel="0" collapsed="false">
      <c r="A1282" s="9" t="s">
        <v>2581</v>
      </c>
      <c r="B1282" s="9" t="s">
        <v>2584</v>
      </c>
      <c r="C1282" s="10" t="n">
        <v>615.09</v>
      </c>
      <c r="D1282" s="11"/>
      <c r="E1282" s="7" t="n">
        <f aca="false">C1282*D1282</f>
        <v>0</v>
      </c>
      <c r="F1282" s="9" t="s">
        <v>2585</v>
      </c>
    </row>
    <row r="1283" customFormat="false" ht="11.25" hidden="false" customHeight="true" outlineLevel="0" collapsed="false">
      <c r="A1283" s="9" t="s">
        <v>2581</v>
      </c>
      <c r="B1283" s="9" t="s">
        <v>2586</v>
      </c>
      <c r="C1283" s="10" t="n">
        <v>181.26</v>
      </c>
      <c r="D1283" s="11"/>
      <c r="E1283" s="7" t="n">
        <f aca="false">C1283*D1283</f>
        <v>0</v>
      </c>
      <c r="F1283" s="9" t="s">
        <v>2587</v>
      </c>
    </row>
    <row r="1284" customFormat="false" ht="11.25" hidden="false" customHeight="true" outlineLevel="0" collapsed="false">
      <c r="A1284" s="9" t="s">
        <v>2581</v>
      </c>
      <c r="B1284" s="9" t="s">
        <v>2588</v>
      </c>
      <c r="C1284" s="10" t="n">
        <v>410.75</v>
      </c>
      <c r="D1284" s="11"/>
      <c r="E1284" s="7" t="n">
        <f aca="false">C1284*D1284</f>
        <v>0</v>
      </c>
      <c r="F1284" s="9" t="s">
        <v>2589</v>
      </c>
    </row>
    <row r="1285" customFormat="false" ht="11.25" hidden="false" customHeight="true" outlineLevel="0" collapsed="false">
      <c r="A1285" s="9" t="s">
        <v>2581</v>
      </c>
      <c r="B1285" s="9" t="s">
        <v>2590</v>
      </c>
      <c r="C1285" s="10" t="n">
        <v>646.63</v>
      </c>
      <c r="D1285" s="11"/>
      <c r="E1285" s="7" t="n">
        <f aca="false">C1285*D1285</f>
        <v>0</v>
      </c>
      <c r="F1285" s="9" t="s">
        <v>2591</v>
      </c>
    </row>
    <row r="1286" customFormat="false" ht="11.25" hidden="false" customHeight="true" outlineLevel="0" collapsed="false">
      <c r="A1286" s="9" t="s">
        <v>2581</v>
      </c>
      <c r="B1286" s="9" t="s">
        <v>2592</v>
      </c>
      <c r="C1286" s="12" t="n">
        <v>1084.04</v>
      </c>
      <c r="D1286" s="11"/>
      <c r="E1286" s="7" t="n">
        <f aca="false">C1286*D1286</f>
        <v>0</v>
      </c>
      <c r="F1286" s="9" t="s">
        <v>2593</v>
      </c>
    </row>
    <row r="1287" customFormat="false" ht="11.25" hidden="false" customHeight="true" outlineLevel="0" collapsed="false">
      <c r="A1287" s="9" t="s">
        <v>2581</v>
      </c>
      <c r="B1287" s="9" t="s">
        <v>2594</v>
      </c>
      <c r="C1287" s="10" t="n">
        <v>277.14</v>
      </c>
      <c r="D1287" s="11"/>
      <c r="E1287" s="7" t="n">
        <f aca="false">C1287*D1287</f>
        <v>0</v>
      </c>
      <c r="F1287" s="9" t="s">
        <v>2595</v>
      </c>
    </row>
    <row r="1288" customFormat="false" ht="11.25" hidden="false" customHeight="true" outlineLevel="0" collapsed="false">
      <c r="A1288" s="9" t="s">
        <v>2581</v>
      </c>
      <c r="B1288" s="9" t="s">
        <v>2596</v>
      </c>
      <c r="C1288" s="10" t="n">
        <v>584.33</v>
      </c>
      <c r="D1288" s="11"/>
      <c r="E1288" s="7" t="n">
        <f aca="false">C1288*D1288</f>
        <v>0</v>
      </c>
      <c r="F1288" s="9" t="s">
        <v>2597</v>
      </c>
    </row>
    <row r="1289" customFormat="false" ht="11.25" hidden="false" customHeight="true" outlineLevel="0" collapsed="false">
      <c r="A1289" s="9" t="s">
        <v>2581</v>
      </c>
      <c r="B1289" s="9" t="s">
        <v>2598</v>
      </c>
      <c r="C1289" s="10" t="n">
        <v>571.64</v>
      </c>
      <c r="D1289" s="11"/>
      <c r="E1289" s="7" t="n">
        <f aca="false">C1289*D1289</f>
        <v>0</v>
      </c>
      <c r="F1289" s="9" t="s">
        <v>2599</v>
      </c>
    </row>
    <row r="1290" customFormat="false" ht="11.25" hidden="false" customHeight="true" outlineLevel="0" collapsed="false">
      <c r="A1290" s="9" t="s">
        <v>2581</v>
      </c>
      <c r="B1290" s="9" t="s">
        <v>2600</v>
      </c>
      <c r="C1290" s="10" t="n">
        <v>95.34</v>
      </c>
      <c r="D1290" s="11"/>
      <c r="E1290" s="7" t="n">
        <f aca="false">C1290*D1290</f>
        <v>0</v>
      </c>
      <c r="F1290" s="9" t="s">
        <v>2601</v>
      </c>
    </row>
    <row r="1291" customFormat="false" ht="11.25" hidden="false" customHeight="true" outlineLevel="0" collapsed="false">
      <c r="A1291" s="9" t="s">
        <v>2581</v>
      </c>
      <c r="B1291" s="9" t="s">
        <v>2602</v>
      </c>
      <c r="C1291" s="10" t="n">
        <v>37.22</v>
      </c>
      <c r="D1291" s="11"/>
      <c r="E1291" s="7" t="n">
        <f aca="false">C1291*D1291</f>
        <v>0</v>
      </c>
      <c r="F1291" s="9" t="s">
        <v>2603</v>
      </c>
    </row>
    <row r="1292" customFormat="false" ht="11.25" hidden="false" customHeight="true" outlineLevel="0" collapsed="false">
      <c r="A1292" s="9" t="s">
        <v>2581</v>
      </c>
      <c r="B1292" s="9" t="s">
        <v>2604</v>
      </c>
      <c r="C1292" s="10" t="n">
        <v>31.54</v>
      </c>
      <c r="D1292" s="11"/>
      <c r="E1292" s="7" t="n">
        <f aca="false">C1292*D1292</f>
        <v>0</v>
      </c>
      <c r="F1292" s="9" t="s">
        <v>2605</v>
      </c>
    </row>
    <row r="1293" customFormat="false" ht="11.25" hidden="false" customHeight="true" outlineLevel="0" collapsed="false">
      <c r="A1293" s="9" t="s">
        <v>2581</v>
      </c>
      <c r="B1293" s="9" t="s">
        <v>2606</v>
      </c>
      <c r="C1293" s="10" t="n">
        <v>37.22</v>
      </c>
      <c r="D1293" s="11"/>
      <c r="E1293" s="7" t="n">
        <f aca="false">C1293*D1293</f>
        <v>0</v>
      </c>
      <c r="F1293" s="9" t="s">
        <v>2607</v>
      </c>
    </row>
    <row r="1294" customFormat="false" ht="11.25" hidden="false" customHeight="true" outlineLevel="0" collapsed="false">
      <c r="A1294" s="9" t="s">
        <v>2581</v>
      </c>
      <c r="B1294" s="9" t="s">
        <v>2608</v>
      </c>
      <c r="C1294" s="10" t="n">
        <v>31.57</v>
      </c>
      <c r="D1294" s="11"/>
      <c r="E1294" s="7" t="n">
        <f aca="false">C1294*D1294</f>
        <v>0</v>
      </c>
      <c r="F1294" s="9" t="s">
        <v>2609</v>
      </c>
    </row>
    <row r="1295" customFormat="false" ht="11.25" hidden="false" customHeight="true" outlineLevel="0" collapsed="false">
      <c r="A1295" s="9" t="s">
        <v>2581</v>
      </c>
      <c r="B1295" s="9" t="s">
        <v>2610</v>
      </c>
      <c r="C1295" s="10" t="n">
        <v>33.83</v>
      </c>
      <c r="D1295" s="11"/>
      <c r="E1295" s="7" t="n">
        <f aca="false">C1295*D1295</f>
        <v>0</v>
      </c>
      <c r="F1295" s="9" t="s">
        <v>2611</v>
      </c>
    </row>
    <row r="1296" customFormat="false" ht="11.25" hidden="false" customHeight="true" outlineLevel="0" collapsed="false">
      <c r="A1296" s="9" t="s">
        <v>2581</v>
      </c>
      <c r="B1296" s="9" t="s">
        <v>2612</v>
      </c>
      <c r="C1296" s="10" t="n">
        <v>117.86</v>
      </c>
      <c r="D1296" s="11"/>
      <c r="E1296" s="7" t="n">
        <f aca="false">C1296*D1296</f>
        <v>0</v>
      </c>
      <c r="F1296" s="9" t="s">
        <v>2613</v>
      </c>
    </row>
    <row r="1297" customFormat="false" ht="11.25" hidden="false" customHeight="true" outlineLevel="0" collapsed="false">
      <c r="A1297" s="9" t="s">
        <v>2581</v>
      </c>
      <c r="B1297" s="9" t="s">
        <v>2614</v>
      </c>
      <c r="C1297" s="10" t="n">
        <v>132.2</v>
      </c>
      <c r="D1297" s="11"/>
      <c r="E1297" s="7" t="n">
        <f aca="false">C1297*D1297</f>
        <v>0</v>
      </c>
      <c r="F1297" s="9" t="s">
        <v>2615</v>
      </c>
    </row>
    <row r="1298" customFormat="false" ht="11.25" hidden="false" customHeight="true" outlineLevel="0" collapsed="false">
      <c r="A1298" s="9" t="s">
        <v>2581</v>
      </c>
      <c r="B1298" s="9" t="s">
        <v>2616</v>
      </c>
      <c r="C1298" s="10" t="n">
        <v>105.78</v>
      </c>
      <c r="D1298" s="11"/>
      <c r="E1298" s="7" t="n">
        <f aca="false">C1298*D1298</f>
        <v>0</v>
      </c>
      <c r="F1298" s="9" t="s">
        <v>2617</v>
      </c>
    </row>
    <row r="1299" customFormat="false" ht="11.25" hidden="false" customHeight="true" outlineLevel="0" collapsed="false">
      <c r="A1299" s="9" t="s">
        <v>2581</v>
      </c>
      <c r="B1299" s="9" t="s">
        <v>2618</v>
      </c>
      <c r="C1299" s="10" t="n">
        <v>9.64</v>
      </c>
      <c r="D1299" s="11"/>
      <c r="E1299" s="7" t="n">
        <f aca="false">C1299*D1299</f>
        <v>0</v>
      </c>
      <c r="F1299" s="9" t="s">
        <v>2619</v>
      </c>
    </row>
    <row r="1300" customFormat="false" ht="11.25" hidden="false" customHeight="true" outlineLevel="0" collapsed="false">
      <c r="A1300" s="9" t="s">
        <v>2581</v>
      </c>
      <c r="B1300" s="9" t="s">
        <v>2620</v>
      </c>
      <c r="C1300" s="10" t="n">
        <v>115.85</v>
      </c>
      <c r="D1300" s="11"/>
      <c r="E1300" s="7" t="n">
        <f aca="false">C1300*D1300</f>
        <v>0</v>
      </c>
      <c r="F1300" s="9" t="s">
        <v>2621</v>
      </c>
    </row>
    <row r="1301" customFormat="false" ht="11.25" hidden="false" customHeight="true" outlineLevel="0" collapsed="false">
      <c r="A1301" s="9" t="s">
        <v>2581</v>
      </c>
      <c r="B1301" s="9" t="s">
        <v>2622</v>
      </c>
      <c r="C1301" s="10" t="n">
        <v>80.16</v>
      </c>
      <c r="D1301" s="11"/>
      <c r="E1301" s="7" t="n">
        <f aca="false">C1301*D1301</f>
        <v>0</v>
      </c>
      <c r="F1301" s="9" t="s">
        <v>2623</v>
      </c>
    </row>
    <row r="1302" customFormat="false" ht="11.25" hidden="false" customHeight="true" outlineLevel="0" collapsed="false">
      <c r="A1302" s="9" t="s">
        <v>2581</v>
      </c>
      <c r="B1302" s="9" t="s">
        <v>2624</v>
      </c>
      <c r="C1302" s="10" t="n">
        <v>106.24</v>
      </c>
      <c r="D1302" s="11"/>
      <c r="E1302" s="7" t="n">
        <f aca="false">C1302*D1302</f>
        <v>0</v>
      </c>
      <c r="F1302" s="9" t="s">
        <v>2625</v>
      </c>
    </row>
    <row r="1303" customFormat="false" ht="11.25" hidden="false" customHeight="true" outlineLevel="0" collapsed="false">
      <c r="A1303" s="9" t="s">
        <v>2581</v>
      </c>
      <c r="B1303" s="9" t="s">
        <v>2626</v>
      </c>
      <c r="C1303" s="10" t="n">
        <v>111.68</v>
      </c>
      <c r="D1303" s="11"/>
      <c r="E1303" s="7" t="n">
        <f aca="false">C1303*D1303</f>
        <v>0</v>
      </c>
      <c r="F1303" s="9" t="s">
        <v>2627</v>
      </c>
    </row>
    <row r="1304" customFormat="false" ht="11.25" hidden="false" customHeight="true" outlineLevel="0" collapsed="false">
      <c r="A1304" s="9" t="s">
        <v>2581</v>
      </c>
      <c r="B1304" s="9" t="s">
        <v>2628</v>
      </c>
      <c r="C1304" s="10" t="n">
        <v>19.36</v>
      </c>
      <c r="D1304" s="11"/>
      <c r="E1304" s="7" t="n">
        <f aca="false">C1304*D1304</f>
        <v>0</v>
      </c>
      <c r="F1304" s="9" t="s">
        <v>2629</v>
      </c>
    </row>
    <row r="1305" customFormat="false" ht="11.25" hidden="false" customHeight="true" outlineLevel="0" collapsed="false">
      <c r="A1305" s="9" t="s">
        <v>2581</v>
      </c>
      <c r="B1305" s="9" t="s">
        <v>2630</v>
      </c>
      <c r="C1305" s="10" t="n">
        <v>154.5</v>
      </c>
      <c r="D1305" s="11"/>
      <c r="E1305" s="7" t="n">
        <f aca="false">C1305*D1305</f>
        <v>0</v>
      </c>
      <c r="F1305" s="9" t="s">
        <v>2631</v>
      </c>
    </row>
    <row r="1306" customFormat="false" ht="11.25" hidden="false" customHeight="true" outlineLevel="0" collapsed="false">
      <c r="A1306" s="9" t="s">
        <v>2581</v>
      </c>
      <c r="B1306" s="9" t="s">
        <v>2632</v>
      </c>
      <c r="C1306" s="10" t="n">
        <v>16.09</v>
      </c>
      <c r="D1306" s="11"/>
      <c r="E1306" s="7" t="n">
        <f aca="false">C1306*D1306</f>
        <v>0</v>
      </c>
      <c r="F1306" s="9" t="s">
        <v>2633</v>
      </c>
    </row>
    <row r="1307" customFormat="false" ht="11.25" hidden="false" customHeight="true" outlineLevel="0" collapsed="false">
      <c r="A1307" s="9" t="s">
        <v>2581</v>
      </c>
      <c r="B1307" s="9" t="s">
        <v>2634</v>
      </c>
      <c r="C1307" s="10" t="n">
        <v>258.05</v>
      </c>
      <c r="D1307" s="11"/>
      <c r="E1307" s="7" t="n">
        <f aca="false">C1307*D1307</f>
        <v>0</v>
      </c>
      <c r="F1307" s="9" t="s">
        <v>2635</v>
      </c>
    </row>
    <row r="1308" customFormat="false" ht="11.25" hidden="false" customHeight="true" outlineLevel="0" collapsed="false">
      <c r="A1308" s="9" t="s">
        <v>2581</v>
      </c>
      <c r="B1308" s="9" t="s">
        <v>2636</v>
      </c>
      <c r="C1308" s="10" t="n">
        <v>55.02</v>
      </c>
      <c r="D1308" s="11"/>
      <c r="E1308" s="7" t="n">
        <f aca="false">C1308*D1308</f>
        <v>0</v>
      </c>
      <c r="F1308" s="9" t="s">
        <v>2637</v>
      </c>
    </row>
    <row r="1309" customFormat="false" ht="11.25" hidden="false" customHeight="true" outlineLevel="0" collapsed="false">
      <c r="A1309" s="9" t="s">
        <v>2581</v>
      </c>
      <c r="B1309" s="9" t="s">
        <v>2638</v>
      </c>
      <c r="C1309" s="10" t="n">
        <v>17.38</v>
      </c>
      <c r="D1309" s="11"/>
      <c r="E1309" s="7" t="n">
        <f aca="false">C1309*D1309</f>
        <v>0</v>
      </c>
      <c r="F1309" s="9" t="s">
        <v>2639</v>
      </c>
    </row>
    <row r="1310" customFormat="false" ht="11.25" hidden="false" customHeight="true" outlineLevel="0" collapsed="false">
      <c r="A1310" s="9" t="s">
        <v>2581</v>
      </c>
      <c r="B1310" s="9" t="s">
        <v>2640</v>
      </c>
      <c r="C1310" s="10" t="n">
        <v>229.4</v>
      </c>
      <c r="D1310" s="11"/>
      <c r="E1310" s="7" t="n">
        <f aca="false">C1310*D1310</f>
        <v>0</v>
      </c>
      <c r="F1310" s="9" t="s">
        <v>2641</v>
      </c>
    </row>
    <row r="1311" customFormat="false" ht="11.25" hidden="false" customHeight="true" outlineLevel="0" collapsed="false">
      <c r="A1311" s="9" t="s">
        <v>2581</v>
      </c>
      <c r="B1311" s="9" t="s">
        <v>2642</v>
      </c>
      <c r="C1311" s="10" t="n">
        <v>178.49</v>
      </c>
      <c r="D1311" s="11"/>
      <c r="E1311" s="7" t="n">
        <f aca="false">C1311*D1311</f>
        <v>0</v>
      </c>
      <c r="F1311" s="9" t="s">
        <v>2643</v>
      </c>
    </row>
    <row r="1312" customFormat="false" ht="11.25" hidden="false" customHeight="true" outlineLevel="0" collapsed="false">
      <c r="A1312" s="9" t="s">
        <v>2581</v>
      </c>
      <c r="B1312" s="9" t="s">
        <v>2644</v>
      </c>
      <c r="C1312" s="10" t="n">
        <v>35.39</v>
      </c>
      <c r="D1312" s="11"/>
      <c r="E1312" s="7" t="n">
        <f aca="false">C1312*D1312</f>
        <v>0</v>
      </c>
      <c r="F1312" s="9" t="s">
        <v>2645</v>
      </c>
    </row>
    <row r="1313" customFormat="false" ht="11.25" hidden="false" customHeight="true" outlineLevel="0" collapsed="false">
      <c r="A1313" s="9" t="s">
        <v>2581</v>
      </c>
      <c r="B1313" s="9" t="s">
        <v>2646</v>
      </c>
      <c r="C1313" s="10" t="n">
        <v>222.1</v>
      </c>
      <c r="D1313" s="11"/>
      <c r="E1313" s="7" t="n">
        <f aca="false">C1313*D1313</f>
        <v>0</v>
      </c>
      <c r="F1313" s="9" t="s">
        <v>2647</v>
      </c>
    </row>
    <row r="1314" customFormat="false" ht="11.25" hidden="false" customHeight="true" outlineLevel="0" collapsed="false">
      <c r="A1314" s="9" t="s">
        <v>2581</v>
      </c>
      <c r="B1314" s="9" t="s">
        <v>2648</v>
      </c>
      <c r="C1314" s="10" t="n">
        <v>13.61</v>
      </c>
      <c r="D1314" s="11"/>
      <c r="E1314" s="7" t="n">
        <f aca="false">C1314*D1314</f>
        <v>0</v>
      </c>
      <c r="F1314" s="9" t="s">
        <v>2649</v>
      </c>
    </row>
    <row r="1315" customFormat="false" ht="11.25" hidden="false" customHeight="true" outlineLevel="0" collapsed="false">
      <c r="A1315" s="9" t="s">
        <v>2581</v>
      </c>
      <c r="B1315" s="9" t="s">
        <v>2650</v>
      </c>
      <c r="C1315" s="10" t="n">
        <v>16.15</v>
      </c>
      <c r="D1315" s="11"/>
      <c r="E1315" s="7" t="n">
        <f aca="false">C1315*D1315</f>
        <v>0</v>
      </c>
      <c r="F1315" s="9" t="s">
        <v>2651</v>
      </c>
    </row>
    <row r="1316" customFormat="false" ht="11.25" hidden="false" customHeight="true" outlineLevel="0" collapsed="false">
      <c r="A1316" s="9" t="s">
        <v>2581</v>
      </c>
      <c r="B1316" s="9" t="s">
        <v>2652</v>
      </c>
      <c r="C1316" s="10" t="n">
        <v>17.3</v>
      </c>
      <c r="D1316" s="11"/>
      <c r="E1316" s="7" t="n">
        <f aca="false">C1316*D1316</f>
        <v>0</v>
      </c>
      <c r="F1316" s="9" t="s">
        <v>2653</v>
      </c>
    </row>
    <row r="1317" customFormat="false" ht="11.25" hidden="false" customHeight="true" outlineLevel="0" collapsed="false">
      <c r="A1317" s="9" t="s">
        <v>2581</v>
      </c>
      <c r="B1317" s="9" t="s">
        <v>2654</v>
      </c>
      <c r="C1317" s="10" t="n">
        <v>15.8</v>
      </c>
      <c r="D1317" s="11"/>
      <c r="E1317" s="7" t="n">
        <f aca="false">C1317*D1317</f>
        <v>0</v>
      </c>
      <c r="F1317" s="9" t="s">
        <v>2655</v>
      </c>
    </row>
    <row r="1318" customFormat="false" ht="11.25" hidden="false" customHeight="true" outlineLevel="0" collapsed="false">
      <c r="A1318" s="9" t="s">
        <v>2581</v>
      </c>
      <c r="B1318" s="9" t="s">
        <v>2656</v>
      </c>
      <c r="C1318" s="10" t="n">
        <v>15.88</v>
      </c>
      <c r="D1318" s="11"/>
      <c r="E1318" s="7" t="n">
        <f aca="false">C1318*D1318</f>
        <v>0</v>
      </c>
      <c r="F1318" s="9" t="s">
        <v>2657</v>
      </c>
    </row>
    <row r="1319" customFormat="false" ht="11.25" hidden="false" customHeight="true" outlineLevel="0" collapsed="false">
      <c r="A1319" s="9" t="s">
        <v>2581</v>
      </c>
      <c r="B1319" s="9" t="s">
        <v>2658</v>
      </c>
      <c r="C1319" s="10" t="n">
        <v>14.4</v>
      </c>
      <c r="D1319" s="11"/>
      <c r="E1319" s="7" t="n">
        <f aca="false">C1319*D1319</f>
        <v>0</v>
      </c>
      <c r="F1319" s="9" t="s">
        <v>2659</v>
      </c>
    </row>
    <row r="1320" customFormat="false" ht="11.25" hidden="false" customHeight="true" outlineLevel="0" collapsed="false">
      <c r="A1320" s="9" t="s">
        <v>2581</v>
      </c>
      <c r="B1320" s="9" t="s">
        <v>2660</v>
      </c>
      <c r="C1320" s="10" t="n">
        <v>219.09</v>
      </c>
      <c r="D1320" s="11"/>
      <c r="E1320" s="7" t="n">
        <f aca="false">C1320*D1320</f>
        <v>0</v>
      </c>
      <c r="F1320" s="9" t="s">
        <v>2661</v>
      </c>
    </row>
    <row r="1321" customFormat="false" ht="11.25" hidden="false" customHeight="true" outlineLevel="0" collapsed="false">
      <c r="A1321" s="9" t="s">
        <v>2581</v>
      </c>
      <c r="B1321" s="9" t="s">
        <v>2662</v>
      </c>
      <c r="C1321" s="10" t="n">
        <v>46.56</v>
      </c>
      <c r="D1321" s="11"/>
      <c r="E1321" s="7" t="n">
        <f aca="false">C1321*D1321</f>
        <v>0</v>
      </c>
      <c r="F1321" s="9" t="s">
        <v>2663</v>
      </c>
    </row>
    <row r="1322" customFormat="false" ht="11.25" hidden="false" customHeight="true" outlineLevel="0" collapsed="false">
      <c r="A1322" s="9" t="s">
        <v>2581</v>
      </c>
      <c r="B1322" s="9" t="s">
        <v>2664</v>
      </c>
      <c r="C1322" s="10" t="n">
        <v>15.6</v>
      </c>
      <c r="D1322" s="11"/>
      <c r="E1322" s="7" t="n">
        <f aca="false">C1322*D1322</f>
        <v>0</v>
      </c>
      <c r="F1322" s="9" t="s">
        <v>2665</v>
      </c>
    </row>
    <row r="1323" customFormat="false" ht="11.25" hidden="false" customHeight="true" outlineLevel="0" collapsed="false">
      <c r="A1323" s="9" t="s">
        <v>2581</v>
      </c>
      <c r="B1323" s="9" t="s">
        <v>2666</v>
      </c>
      <c r="C1323" s="10" t="n">
        <v>442.22</v>
      </c>
      <c r="D1323" s="11"/>
      <c r="E1323" s="7" t="n">
        <f aca="false">C1323*D1323</f>
        <v>0</v>
      </c>
      <c r="F1323" s="9" t="s">
        <v>2667</v>
      </c>
    </row>
    <row r="1324" customFormat="false" ht="11.25" hidden="false" customHeight="true" outlineLevel="0" collapsed="false">
      <c r="A1324" s="9" t="s">
        <v>2581</v>
      </c>
      <c r="B1324" s="9" t="s">
        <v>2668</v>
      </c>
      <c r="C1324" s="10" t="n">
        <v>709.38</v>
      </c>
      <c r="D1324" s="11"/>
      <c r="E1324" s="7" t="n">
        <f aca="false">C1324*D1324</f>
        <v>0</v>
      </c>
      <c r="F1324" s="9" t="s">
        <v>2669</v>
      </c>
    </row>
    <row r="1325" customFormat="false" ht="11.25" hidden="false" customHeight="true" outlineLevel="0" collapsed="false">
      <c r="A1325" s="9" t="s">
        <v>2581</v>
      </c>
      <c r="B1325" s="9" t="s">
        <v>2670</v>
      </c>
      <c r="C1325" s="10" t="n">
        <v>452.3</v>
      </c>
      <c r="D1325" s="11"/>
      <c r="E1325" s="7" t="n">
        <f aca="false">C1325*D1325</f>
        <v>0</v>
      </c>
      <c r="F1325" s="9" t="s">
        <v>2671</v>
      </c>
    </row>
    <row r="1326" customFormat="false" ht="11.25" hidden="false" customHeight="true" outlineLevel="0" collapsed="false">
      <c r="A1326" s="9" t="s">
        <v>2581</v>
      </c>
      <c r="B1326" s="9" t="s">
        <v>2672</v>
      </c>
      <c r="C1326" s="10" t="n">
        <v>452.63</v>
      </c>
      <c r="D1326" s="11"/>
      <c r="E1326" s="7" t="n">
        <f aca="false">C1326*D1326</f>
        <v>0</v>
      </c>
      <c r="F1326" s="9" t="s">
        <v>2673</v>
      </c>
    </row>
    <row r="1327" customFormat="false" ht="11.25" hidden="false" customHeight="true" outlineLevel="0" collapsed="false">
      <c r="A1327" s="9" t="s">
        <v>2581</v>
      </c>
      <c r="B1327" s="9" t="s">
        <v>2674</v>
      </c>
      <c r="C1327" s="10" t="n">
        <v>628.74</v>
      </c>
      <c r="D1327" s="11"/>
      <c r="E1327" s="7" t="n">
        <f aca="false">C1327*D1327</f>
        <v>0</v>
      </c>
      <c r="F1327" s="9" t="s">
        <v>2675</v>
      </c>
    </row>
    <row r="1328" customFormat="false" ht="11.25" hidden="false" customHeight="true" outlineLevel="0" collapsed="false">
      <c r="A1328" s="9" t="s">
        <v>2581</v>
      </c>
      <c r="B1328" s="9" t="s">
        <v>2676</v>
      </c>
      <c r="C1328" s="10" t="n">
        <v>497.33</v>
      </c>
      <c r="D1328" s="11"/>
      <c r="E1328" s="7" t="n">
        <f aca="false">C1328*D1328</f>
        <v>0</v>
      </c>
      <c r="F1328" s="9" t="s">
        <v>2677</v>
      </c>
    </row>
    <row r="1329" customFormat="false" ht="11.25" hidden="false" customHeight="true" outlineLevel="0" collapsed="false">
      <c r="A1329" s="9" t="s">
        <v>2581</v>
      </c>
      <c r="B1329" s="9" t="s">
        <v>2678</v>
      </c>
      <c r="C1329" s="10" t="n">
        <v>428.66</v>
      </c>
      <c r="D1329" s="11"/>
      <c r="E1329" s="7" t="n">
        <f aca="false">C1329*D1329</f>
        <v>0</v>
      </c>
      <c r="F1329" s="9" t="s">
        <v>2679</v>
      </c>
    </row>
    <row r="1330" customFormat="false" ht="11.25" hidden="false" customHeight="true" outlineLevel="0" collapsed="false">
      <c r="A1330" s="9" t="s">
        <v>2581</v>
      </c>
      <c r="B1330" s="9" t="s">
        <v>2680</v>
      </c>
      <c r="C1330" s="10" t="n">
        <v>432.53</v>
      </c>
      <c r="D1330" s="11"/>
      <c r="E1330" s="7" t="n">
        <f aca="false">C1330*D1330</f>
        <v>0</v>
      </c>
      <c r="F1330" s="9" t="s">
        <v>2681</v>
      </c>
    </row>
    <row r="1331" customFormat="false" ht="11.25" hidden="false" customHeight="true" outlineLevel="0" collapsed="false">
      <c r="A1331" s="9" t="s">
        <v>2581</v>
      </c>
      <c r="B1331" s="9" t="s">
        <v>2682</v>
      </c>
      <c r="C1331" s="10" t="n">
        <v>462.81</v>
      </c>
      <c r="D1331" s="11"/>
      <c r="E1331" s="7" t="n">
        <f aca="false">C1331*D1331</f>
        <v>0</v>
      </c>
      <c r="F1331" s="9" t="s">
        <v>2683</v>
      </c>
    </row>
    <row r="1332" customFormat="false" ht="11.25" hidden="false" customHeight="true" outlineLevel="0" collapsed="false">
      <c r="A1332" s="9" t="s">
        <v>2581</v>
      </c>
      <c r="B1332" s="9" t="s">
        <v>2684</v>
      </c>
      <c r="C1332" s="10" t="n">
        <v>37.8</v>
      </c>
      <c r="D1332" s="11"/>
      <c r="E1332" s="7" t="n">
        <f aca="false">C1332*D1332</f>
        <v>0</v>
      </c>
      <c r="F1332" s="9" t="s">
        <v>2685</v>
      </c>
    </row>
    <row r="1333" customFormat="false" ht="11.25" hidden="false" customHeight="true" outlineLevel="0" collapsed="false">
      <c r="A1333" s="9" t="s">
        <v>2581</v>
      </c>
      <c r="B1333" s="9" t="s">
        <v>2686</v>
      </c>
      <c r="C1333" s="10" t="n">
        <v>365.75</v>
      </c>
      <c r="D1333" s="11"/>
      <c r="E1333" s="7" t="n">
        <f aca="false">C1333*D1333</f>
        <v>0</v>
      </c>
      <c r="F1333" s="9" t="s">
        <v>2687</v>
      </c>
    </row>
    <row r="1334" customFormat="false" ht="11.25" hidden="false" customHeight="true" outlineLevel="0" collapsed="false">
      <c r="A1334" s="9" t="s">
        <v>2581</v>
      </c>
      <c r="B1334" s="9" t="s">
        <v>2688</v>
      </c>
      <c r="C1334" s="10" t="n">
        <v>685.92</v>
      </c>
      <c r="D1334" s="11"/>
      <c r="E1334" s="7" t="n">
        <f aca="false">C1334*D1334</f>
        <v>0</v>
      </c>
      <c r="F1334" s="9" t="s">
        <v>2689</v>
      </c>
    </row>
    <row r="1335" customFormat="false" ht="11.25" hidden="false" customHeight="true" outlineLevel="0" collapsed="false">
      <c r="A1335" s="9" t="s">
        <v>2581</v>
      </c>
      <c r="B1335" s="9" t="s">
        <v>2690</v>
      </c>
      <c r="C1335" s="10" t="n">
        <v>509.73</v>
      </c>
      <c r="D1335" s="11"/>
      <c r="E1335" s="7" t="n">
        <f aca="false">C1335*D1335</f>
        <v>0</v>
      </c>
      <c r="F1335" s="9" t="s">
        <v>2691</v>
      </c>
    </row>
    <row r="1336" customFormat="false" ht="11.25" hidden="false" customHeight="true" outlineLevel="0" collapsed="false">
      <c r="A1336" s="9" t="s">
        <v>2581</v>
      </c>
      <c r="B1336" s="9" t="s">
        <v>2692</v>
      </c>
      <c r="C1336" s="10" t="n">
        <v>356.36</v>
      </c>
      <c r="D1336" s="11"/>
      <c r="E1336" s="7" t="n">
        <f aca="false">C1336*D1336</f>
        <v>0</v>
      </c>
      <c r="F1336" s="9" t="s">
        <v>2693</v>
      </c>
    </row>
    <row r="1337" customFormat="false" ht="11.25" hidden="false" customHeight="true" outlineLevel="0" collapsed="false">
      <c r="A1337" s="9" t="s">
        <v>2581</v>
      </c>
      <c r="B1337" s="9" t="s">
        <v>2694</v>
      </c>
      <c r="C1337" s="10" t="n">
        <v>61.12</v>
      </c>
      <c r="D1337" s="11"/>
      <c r="E1337" s="7" t="n">
        <f aca="false">C1337*D1337</f>
        <v>0</v>
      </c>
      <c r="F1337" s="9" t="s">
        <v>2695</v>
      </c>
    </row>
    <row r="1338" customFormat="false" ht="11.25" hidden="false" customHeight="true" outlineLevel="0" collapsed="false">
      <c r="A1338" s="9" t="s">
        <v>2581</v>
      </c>
      <c r="B1338" s="9" t="s">
        <v>2696</v>
      </c>
      <c r="C1338" s="10" t="n">
        <v>77.52</v>
      </c>
      <c r="D1338" s="11"/>
      <c r="E1338" s="7" t="n">
        <f aca="false">C1338*D1338</f>
        <v>0</v>
      </c>
      <c r="F1338" s="9" t="s">
        <v>2697</v>
      </c>
    </row>
    <row r="1339" customFormat="false" ht="11.25" hidden="false" customHeight="true" outlineLevel="0" collapsed="false">
      <c r="A1339" s="9" t="s">
        <v>2581</v>
      </c>
      <c r="B1339" s="9" t="s">
        <v>2698</v>
      </c>
      <c r="C1339" s="10" t="n">
        <v>137.81</v>
      </c>
      <c r="D1339" s="11"/>
      <c r="E1339" s="7" t="n">
        <f aca="false">C1339*D1339</f>
        <v>0</v>
      </c>
      <c r="F1339" s="9" t="s">
        <v>2699</v>
      </c>
    </row>
    <row r="1340" customFormat="false" ht="11.25" hidden="false" customHeight="true" outlineLevel="0" collapsed="false">
      <c r="A1340" s="9" t="s">
        <v>2581</v>
      </c>
      <c r="B1340" s="9" t="s">
        <v>2700</v>
      </c>
      <c r="C1340" s="10" t="n">
        <v>113.05</v>
      </c>
      <c r="D1340" s="11"/>
      <c r="E1340" s="7" t="n">
        <f aca="false">C1340*D1340</f>
        <v>0</v>
      </c>
      <c r="F1340" s="9" t="s">
        <v>2701</v>
      </c>
    </row>
    <row r="1341" customFormat="false" ht="11.25" hidden="false" customHeight="true" outlineLevel="0" collapsed="false">
      <c r="A1341" s="9" t="s">
        <v>2581</v>
      </c>
      <c r="B1341" s="9" t="s">
        <v>2702</v>
      </c>
      <c r="C1341" s="10" t="n">
        <v>112.32</v>
      </c>
      <c r="D1341" s="11"/>
      <c r="E1341" s="7" t="n">
        <f aca="false">C1341*D1341</f>
        <v>0</v>
      </c>
      <c r="F1341" s="9" t="s">
        <v>2703</v>
      </c>
    </row>
    <row r="1342" customFormat="false" ht="11.25" hidden="false" customHeight="true" outlineLevel="0" collapsed="false">
      <c r="A1342" s="9" t="s">
        <v>2581</v>
      </c>
      <c r="B1342" s="9" t="s">
        <v>2704</v>
      </c>
      <c r="C1342" s="10" t="n">
        <v>150.12</v>
      </c>
      <c r="D1342" s="11"/>
      <c r="E1342" s="7" t="n">
        <f aca="false">C1342*D1342</f>
        <v>0</v>
      </c>
      <c r="F1342" s="9" t="s">
        <v>2705</v>
      </c>
    </row>
    <row r="1343" customFormat="false" ht="11.25" hidden="false" customHeight="true" outlineLevel="0" collapsed="false">
      <c r="A1343" s="9" t="s">
        <v>2581</v>
      </c>
      <c r="B1343" s="9" t="s">
        <v>2706</v>
      </c>
      <c r="C1343" s="10" t="n">
        <v>178.2</v>
      </c>
      <c r="D1343" s="11"/>
      <c r="E1343" s="7" t="n">
        <f aca="false">C1343*D1343</f>
        <v>0</v>
      </c>
      <c r="F1343" s="9" t="s">
        <v>2707</v>
      </c>
    </row>
    <row r="1344" customFormat="false" ht="11.25" hidden="false" customHeight="true" outlineLevel="0" collapsed="false">
      <c r="A1344" s="9" t="s">
        <v>2581</v>
      </c>
      <c r="B1344" s="9" t="s">
        <v>2708</v>
      </c>
      <c r="C1344" s="10" t="n">
        <v>68.48</v>
      </c>
      <c r="D1344" s="11"/>
      <c r="E1344" s="7" t="n">
        <f aca="false">C1344*D1344</f>
        <v>0</v>
      </c>
      <c r="F1344" s="9" t="s">
        <v>2709</v>
      </c>
    </row>
    <row r="1345" customFormat="false" ht="11.25" hidden="false" customHeight="true" outlineLevel="0" collapsed="false">
      <c r="A1345" s="9" t="s">
        <v>2581</v>
      </c>
      <c r="B1345" s="9" t="s">
        <v>2710</v>
      </c>
      <c r="C1345" s="10" t="n">
        <v>101.97</v>
      </c>
      <c r="D1345" s="11"/>
      <c r="E1345" s="7" t="n">
        <f aca="false">C1345*D1345</f>
        <v>0</v>
      </c>
      <c r="F1345" s="9" t="s">
        <v>2711</v>
      </c>
    </row>
    <row r="1346" customFormat="false" ht="11.25" hidden="false" customHeight="true" outlineLevel="0" collapsed="false">
      <c r="A1346" s="9" t="s">
        <v>2581</v>
      </c>
      <c r="B1346" s="9" t="s">
        <v>2712</v>
      </c>
      <c r="C1346" s="10" t="n">
        <v>187.5</v>
      </c>
      <c r="D1346" s="11"/>
      <c r="E1346" s="7" t="n">
        <f aca="false">C1346*D1346</f>
        <v>0</v>
      </c>
      <c r="F1346" s="9" t="s">
        <v>2713</v>
      </c>
    </row>
    <row r="1347" customFormat="false" ht="11.25" hidden="false" customHeight="true" outlineLevel="0" collapsed="false">
      <c r="A1347" s="9" t="s">
        <v>2581</v>
      </c>
      <c r="B1347" s="9" t="s">
        <v>2714</v>
      </c>
      <c r="C1347" s="10" t="n">
        <v>204</v>
      </c>
      <c r="D1347" s="11"/>
      <c r="E1347" s="7" t="n">
        <f aca="false">C1347*D1347</f>
        <v>0</v>
      </c>
      <c r="F1347" s="9" t="s">
        <v>2715</v>
      </c>
    </row>
    <row r="1348" customFormat="false" ht="11.25" hidden="false" customHeight="true" outlineLevel="0" collapsed="false">
      <c r="A1348" s="9" t="s">
        <v>2581</v>
      </c>
      <c r="B1348" s="9" t="s">
        <v>2716</v>
      </c>
      <c r="C1348" s="10" t="n">
        <v>189</v>
      </c>
      <c r="D1348" s="11"/>
      <c r="E1348" s="7" t="n">
        <f aca="false">C1348*D1348</f>
        <v>0</v>
      </c>
      <c r="F1348" s="9" t="s">
        <v>2717</v>
      </c>
    </row>
    <row r="1349" customFormat="false" ht="11.25" hidden="false" customHeight="true" outlineLevel="0" collapsed="false">
      <c r="A1349" s="9" t="s">
        <v>2581</v>
      </c>
      <c r="B1349" s="9" t="s">
        <v>2718</v>
      </c>
      <c r="C1349" s="10" t="n">
        <v>126</v>
      </c>
      <c r="D1349" s="11"/>
      <c r="E1349" s="7" t="n">
        <f aca="false">C1349*D1349</f>
        <v>0</v>
      </c>
      <c r="F1349" s="9" t="s">
        <v>2719</v>
      </c>
    </row>
    <row r="1350" customFormat="false" ht="11.25" hidden="false" customHeight="true" outlineLevel="0" collapsed="false">
      <c r="A1350" s="9" t="s">
        <v>2581</v>
      </c>
      <c r="B1350" s="9" t="s">
        <v>2720</v>
      </c>
      <c r="C1350" s="10" t="n">
        <v>126</v>
      </c>
      <c r="D1350" s="11"/>
      <c r="E1350" s="7" t="n">
        <f aca="false">C1350*D1350</f>
        <v>0</v>
      </c>
      <c r="F1350" s="9" t="s">
        <v>2721</v>
      </c>
    </row>
    <row r="1351" customFormat="false" ht="11.25" hidden="false" customHeight="true" outlineLevel="0" collapsed="false">
      <c r="A1351" s="9" t="s">
        <v>2581</v>
      </c>
      <c r="B1351" s="9" t="s">
        <v>2722</v>
      </c>
      <c r="C1351" s="10" t="n">
        <v>225</v>
      </c>
      <c r="D1351" s="11"/>
      <c r="E1351" s="7" t="n">
        <f aca="false">C1351*D1351</f>
        <v>0</v>
      </c>
      <c r="F1351" s="9" t="s">
        <v>2723</v>
      </c>
    </row>
    <row r="1352" customFormat="false" ht="11.25" hidden="false" customHeight="true" outlineLevel="0" collapsed="false">
      <c r="A1352" s="9" t="s">
        <v>2581</v>
      </c>
      <c r="B1352" s="9" t="s">
        <v>2724</v>
      </c>
      <c r="C1352" s="10" t="n">
        <v>188.96</v>
      </c>
      <c r="D1352" s="11"/>
      <c r="E1352" s="7" t="n">
        <f aca="false">C1352*D1352</f>
        <v>0</v>
      </c>
      <c r="F1352" s="9" t="s">
        <v>2725</v>
      </c>
    </row>
    <row r="1353" customFormat="false" ht="11.25" hidden="false" customHeight="true" outlineLevel="0" collapsed="false">
      <c r="A1353" s="9" t="s">
        <v>2581</v>
      </c>
      <c r="B1353" s="9" t="s">
        <v>2726</v>
      </c>
      <c r="C1353" s="10" t="n">
        <v>97.71</v>
      </c>
      <c r="D1353" s="11"/>
      <c r="E1353" s="7" t="n">
        <f aca="false">C1353*D1353</f>
        <v>0</v>
      </c>
      <c r="F1353" s="9" t="s">
        <v>2727</v>
      </c>
    </row>
    <row r="1354" customFormat="false" ht="11.25" hidden="false" customHeight="true" outlineLevel="0" collapsed="false">
      <c r="A1354" s="9" t="s">
        <v>2581</v>
      </c>
      <c r="B1354" s="9" t="s">
        <v>2728</v>
      </c>
      <c r="C1354" s="10" t="n">
        <v>171.36</v>
      </c>
      <c r="D1354" s="11"/>
      <c r="E1354" s="7" t="n">
        <f aca="false">C1354*D1354</f>
        <v>0</v>
      </c>
      <c r="F1354" s="9" t="s">
        <v>2729</v>
      </c>
    </row>
    <row r="1355" customFormat="false" ht="11.25" hidden="false" customHeight="true" outlineLevel="0" collapsed="false">
      <c r="A1355" s="9" t="s">
        <v>2581</v>
      </c>
      <c r="B1355" s="9" t="s">
        <v>2730</v>
      </c>
      <c r="C1355" s="10" t="n">
        <v>80.92</v>
      </c>
      <c r="D1355" s="11"/>
      <c r="E1355" s="7" t="n">
        <f aca="false">C1355*D1355</f>
        <v>0</v>
      </c>
      <c r="F1355" s="9" t="s">
        <v>2731</v>
      </c>
    </row>
    <row r="1356" customFormat="false" ht="11.25" hidden="false" customHeight="true" outlineLevel="0" collapsed="false">
      <c r="A1356" s="9" t="s">
        <v>2581</v>
      </c>
      <c r="B1356" s="9" t="s">
        <v>2732</v>
      </c>
      <c r="C1356" s="10" t="n">
        <v>93</v>
      </c>
      <c r="D1356" s="11"/>
      <c r="E1356" s="7" t="n">
        <f aca="false">C1356*D1356</f>
        <v>0</v>
      </c>
      <c r="F1356" s="9" t="s">
        <v>2733</v>
      </c>
    </row>
    <row r="1357" customFormat="false" ht="11.25" hidden="false" customHeight="true" outlineLevel="0" collapsed="false">
      <c r="A1357" s="9" t="s">
        <v>2581</v>
      </c>
      <c r="B1357" s="9" t="s">
        <v>2734</v>
      </c>
      <c r="C1357" s="10" t="n">
        <v>93</v>
      </c>
      <c r="D1357" s="11"/>
      <c r="E1357" s="7" t="n">
        <f aca="false">C1357*D1357</f>
        <v>0</v>
      </c>
      <c r="F1357" s="9" t="s">
        <v>2735</v>
      </c>
    </row>
    <row r="1358" customFormat="false" ht="11.25" hidden="false" customHeight="true" outlineLevel="0" collapsed="false">
      <c r="A1358" s="9" t="s">
        <v>2581</v>
      </c>
      <c r="B1358" s="9" t="s">
        <v>2736</v>
      </c>
      <c r="C1358" s="10" t="n">
        <v>522</v>
      </c>
      <c r="D1358" s="11"/>
      <c r="E1358" s="7" t="n">
        <f aca="false">C1358*D1358</f>
        <v>0</v>
      </c>
      <c r="F1358" s="9" t="s">
        <v>2737</v>
      </c>
    </row>
    <row r="1359" customFormat="false" ht="11.25" hidden="false" customHeight="true" outlineLevel="0" collapsed="false">
      <c r="A1359" s="9" t="s">
        <v>2581</v>
      </c>
      <c r="B1359" s="9" t="s">
        <v>2738</v>
      </c>
      <c r="C1359" s="10" t="n">
        <v>487.2</v>
      </c>
      <c r="D1359" s="11"/>
      <c r="E1359" s="7" t="n">
        <f aca="false">C1359*D1359</f>
        <v>0</v>
      </c>
      <c r="F1359" s="9" t="s">
        <v>2739</v>
      </c>
    </row>
    <row r="1360" customFormat="false" ht="11.25" hidden="false" customHeight="true" outlineLevel="0" collapsed="false">
      <c r="A1360" s="9" t="s">
        <v>2581</v>
      </c>
      <c r="B1360" s="9" t="s">
        <v>2740</v>
      </c>
      <c r="C1360" s="10" t="n">
        <v>408.9</v>
      </c>
      <c r="D1360" s="11"/>
      <c r="E1360" s="7" t="n">
        <f aca="false">C1360*D1360</f>
        <v>0</v>
      </c>
      <c r="F1360" s="9" t="s">
        <v>2741</v>
      </c>
    </row>
    <row r="1361" customFormat="false" ht="11.25" hidden="false" customHeight="true" outlineLevel="0" collapsed="false">
      <c r="A1361" s="9" t="s">
        <v>2581</v>
      </c>
      <c r="B1361" s="9" t="s">
        <v>2742</v>
      </c>
      <c r="C1361" s="10" t="n">
        <v>93.94</v>
      </c>
      <c r="D1361" s="11"/>
      <c r="E1361" s="7" t="n">
        <f aca="false">C1361*D1361</f>
        <v>0</v>
      </c>
      <c r="F1361" s="9" t="s">
        <v>2743</v>
      </c>
    </row>
    <row r="1362" customFormat="false" ht="11.25" hidden="false" customHeight="true" outlineLevel="0" collapsed="false">
      <c r="A1362" s="9" t="s">
        <v>2581</v>
      </c>
      <c r="B1362" s="9" t="s">
        <v>2744</v>
      </c>
      <c r="C1362" s="10" t="n">
        <v>67.2</v>
      </c>
      <c r="D1362" s="11"/>
      <c r="E1362" s="7" t="n">
        <f aca="false">C1362*D1362</f>
        <v>0</v>
      </c>
      <c r="F1362" s="9" t="s">
        <v>2745</v>
      </c>
    </row>
    <row r="1363" customFormat="false" ht="11.25" hidden="false" customHeight="true" outlineLevel="0" collapsed="false">
      <c r="A1363" s="9" t="s">
        <v>2581</v>
      </c>
      <c r="B1363" s="9" t="s">
        <v>2746</v>
      </c>
      <c r="C1363" s="10" t="n">
        <v>67.2</v>
      </c>
      <c r="D1363" s="11"/>
      <c r="E1363" s="7" t="n">
        <f aca="false">C1363*D1363</f>
        <v>0</v>
      </c>
      <c r="F1363" s="9" t="s">
        <v>2747</v>
      </c>
    </row>
    <row r="1364" customFormat="false" ht="11.25" hidden="false" customHeight="true" outlineLevel="0" collapsed="false">
      <c r="A1364" s="9" t="s">
        <v>2581</v>
      </c>
      <c r="B1364" s="9" t="s">
        <v>2748</v>
      </c>
      <c r="C1364" s="10" t="n">
        <v>87.6</v>
      </c>
      <c r="D1364" s="11"/>
      <c r="E1364" s="7" t="n">
        <f aca="false">C1364*D1364</f>
        <v>0</v>
      </c>
      <c r="F1364" s="9" t="s">
        <v>2749</v>
      </c>
    </row>
    <row r="1365" customFormat="false" ht="11.25" hidden="false" customHeight="true" outlineLevel="0" collapsed="false">
      <c r="A1365" s="9" t="s">
        <v>2581</v>
      </c>
      <c r="B1365" s="9" t="s">
        <v>2750</v>
      </c>
      <c r="C1365" s="10" t="n">
        <v>300</v>
      </c>
      <c r="D1365" s="11"/>
      <c r="E1365" s="7" t="n">
        <f aca="false">C1365*D1365</f>
        <v>0</v>
      </c>
      <c r="F1365" s="9" t="s">
        <v>2751</v>
      </c>
    </row>
    <row r="1366" customFormat="false" ht="11.25" hidden="false" customHeight="true" outlineLevel="0" collapsed="false">
      <c r="A1366" s="9" t="s">
        <v>2581</v>
      </c>
      <c r="B1366" s="9" t="s">
        <v>2752</v>
      </c>
      <c r="C1366" s="10" t="n">
        <v>108.34</v>
      </c>
      <c r="D1366" s="11"/>
      <c r="E1366" s="7" t="n">
        <f aca="false">C1366*D1366</f>
        <v>0</v>
      </c>
      <c r="F1366" s="9" t="s">
        <v>2753</v>
      </c>
    </row>
    <row r="1367" customFormat="false" ht="11.25" hidden="false" customHeight="true" outlineLevel="0" collapsed="false">
      <c r="A1367" s="9" t="s">
        <v>2581</v>
      </c>
      <c r="B1367" s="9" t="s">
        <v>2754</v>
      </c>
      <c r="C1367" s="10" t="n">
        <v>84.66</v>
      </c>
      <c r="D1367" s="11"/>
      <c r="E1367" s="7" t="n">
        <f aca="false">C1367*D1367</f>
        <v>0</v>
      </c>
      <c r="F1367" s="9" t="s">
        <v>2755</v>
      </c>
    </row>
    <row r="1368" customFormat="false" ht="11.25" hidden="false" customHeight="true" outlineLevel="0" collapsed="false">
      <c r="A1368" s="9" t="s">
        <v>2581</v>
      </c>
      <c r="B1368" s="9" t="s">
        <v>2756</v>
      </c>
      <c r="C1368" s="10" t="n">
        <v>139.54</v>
      </c>
      <c r="D1368" s="11"/>
      <c r="E1368" s="7" t="n">
        <f aca="false">C1368*D1368</f>
        <v>0</v>
      </c>
      <c r="F1368" s="9" t="s">
        <v>2757</v>
      </c>
    </row>
    <row r="1369" customFormat="false" ht="11.25" hidden="false" customHeight="true" outlineLevel="0" collapsed="false">
      <c r="A1369" s="9" t="s">
        <v>2581</v>
      </c>
      <c r="B1369" s="9" t="s">
        <v>2758</v>
      </c>
      <c r="C1369" s="10" t="n">
        <v>115.01</v>
      </c>
      <c r="D1369" s="11"/>
      <c r="E1369" s="7" t="n">
        <f aca="false">C1369*D1369</f>
        <v>0</v>
      </c>
      <c r="F1369" s="9" t="s">
        <v>2759</v>
      </c>
    </row>
    <row r="1370" customFormat="false" ht="11.25" hidden="false" customHeight="true" outlineLevel="0" collapsed="false">
      <c r="A1370" s="9" t="s">
        <v>2581</v>
      </c>
      <c r="B1370" s="9" t="s">
        <v>2760</v>
      </c>
      <c r="C1370" s="10" t="n">
        <v>94.62</v>
      </c>
      <c r="D1370" s="11"/>
      <c r="E1370" s="7" t="n">
        <f aca="false">C1370*D1370</f>
        <v>0</v>
      </c>
      <c r="F1370" s="9" t="s">
        <v>2761</v>
      </c>
    </row>
    <row r="1371" customFormat="false" ht="11.25" hidden="false" customHeight="true" outlineLevel="0" collapsed="false">
      <c r="A1371" s="9" t="s">
        <v>2581</v>
      </c>
      <c r="B1371" s="9" t="s">
        <v>2762</v>
      </c>
      <c r="C1371" s="10" t="n">
        <v>180.22</v>
      </c>
      <c r="D1371" s="11"/>
      <c r="E1371" s="7" t="n">
        <f aca="false">C1371*D1371</f>
        <v>0</v>
      </c>
      <c r="F1371" s="9" t="s">
        <v>2763</v>
      </c>
    </row>
    <row r="1372" customFormat="false" ht="11.25" hidden="false" customHeight="true" outlineLevel="0" collapsed="false">
      <c r="A1372" s="9" t="s">
        <v>2581</v>
      </c>
      <c r="B1372" s="9" t="s">
        <v>2764</v>
      </c>
      <c r="C1372" s="10" t="n">
        <v>81.36</v>
      </c>
      <c r="D1372" s="11"/>
      <c r="E1372" s="7" t="n">
        <f aca="false">C1372*D1372</f>
        <v>0</v>
      </c>
      <c r="F1372" s="9" t="s">
        <v>2765</v>
      </c>
    </row>
    <row r="1373" customFormat="false" ht="11.25" hidden="false" customHeight="true" outlineLevel="0" collapsed="false">
      <c r="A1373" s="9" t="s">
        <v>2581</v>
      </c>
      <c r="B1373" s="9" t="s">
        <v>2766</v>
      </c>
      <c r="C1373" s="10" t="n">
        <v>81.36</v>
      </c>
      <c r="D1373" s="11"/>
      <c r="E1373" s="7" t="n">
        <f aca="false">C1373*D1373</f>
        <v>0</v>
      </c>
      <c r="F1373" s="9" t="s">
        <v>2767</v>
      </c>
    </row>
    <row r="1374" customFormat="false" ht="11.25" hidden="false" customHeight="true" outlineLevel="0" collapsed="false">
      <c r="A1374" s="9" t="s">
        <v>2581</v>
      </c>
      <c r="B1374" s="9" t="s">
        <v>2768</v>
      </c>
      <c r="C1374" s="10" t="n">
        <v>81.36</v>
      </c>
      <c r="D1374" s="11"/>
      <c r="E1374" s="7" t="n">
        <f aca="false">C1374*D1374</f>
        <v>0</v>
      </c>
      <c r="F1374" s="9" t="s">
        <v>2769</v>
      </c>
    </row>
    <row r="1375" customFormat="false" ht="11.25" hidden="false" customHeight="true" outlineLevel="0" collapsed="false">
      <c r="A1375" s="9" t="s">
        <v>2581</v>
      </c>
      <c r="B1375" s="9" t="s">
        <v>2770</v>
      </c>
      <c r="C1375" s="10" t="n">
        <v>81.36</v>
      </c>
      <c r="D1375" s="11"/>
      <c r="E1375" s="7" t="n">
        <f aca="false">C1375*D1375</f>
        <v>0</v>
      </c>
      <c r="F1375" s="9" t="s">
        <v>2771</v>
      </c>
    </row>
    <row r="1376" customFormat="false" ht="11.25" hidden="false" customHeight="true" outlineLevel="0" collapsed="false">
      <c r="A1376" s="9" t="s">
        <v>2581</v>
      </c>
      <c r="B1376" s="9" t="s">
        <v>2772</v>
      </c>
      <c r="C1376" s="10" t="n">
        <v>81.36</v>
      </c>
      <c r="D1376" s="11"/>
      <c r="E1376" s="7" t="n">
        <f aca="false">C1376*D1376</f>
        <v>0</v>
      </c>
      <c r="F1376" s="9" t="s">
        <v>2773</v>
      </c>
    </row>
    <row r="1377" customFormat="false" ht="11.25" hidden="false" customHeight="true" outlineLevel="0" collapsed="false">
      <c r="A1377" s="9" t="s">
        <v>2581</v>
      </c>
      <c r="B1377" s="9" t="s">
        <v>2774</v>
      </c>
      <c r="C1377" s="10" t="n">
        <v>78.74</v>
      </c>
      <c r="D1377" s="11"/>
      <c r="E1377" s="7" t="n">
        <f aca="false">C1377*D1377</f>
        <v>0</v>
      </c>
      <c r="F1377" s="9" t="s">
        <v>2775</v>
      </c>
    </row>
    <row r="1378" customFormat="false" ht="11.25" hidden="false" customHeight="true" outlineLevel="0" collapsed="false">
      <c r="A1378" s="9" t="s">
        <v>2581</v>
      </c>
      <c r="B1378" s="9" t="s">
        <v>2776</v>
      </c>
      <c r="C1378" s="10" t="n">
        <v>81.36</v>
      </c>
      <c r="D1378" s="11"/>
      <c r="E1378" s="7" t="n">
        <f aca="false">C1378*D1378</f>
        <v>0</v>
      </c>
      <c r="F1378" s="9" t="s">
        <v>2777</v>
      </c>
    </row>
    <row r="1379" customFormat="false" ht="11.25" hidden="false" customHeight="true" outlineLevel="0" collapsed="false">
      <c r="A1379" s="9" t="s">
        <v>2581</v>
      </c>
      <c r="B1379" s="9" t="s">
        <v>2778</v>
      </c>
      <c r="C1379" s="10" t="n">
        <v>17.28</v>
      </c>
      <c r="D1379" s="11"/>
      <c r="E1379" s="7" t="n">
        <f aca="false">C1379*D1379</f>
        <v>0</v>
      </c>
      <c r="F1379" s="9" t="s">
        <v>2779</v>
      </c>
    </row>
    <row r="1380" customFormat="false" ht="11.25" hidden="false" customHeight="true" outlineLevel="0" collapsed="false">
      <c r="A1380" s="9" t="s">
        <v>2581</v>
      </c>
      <c r="B1380" s="9" t="s">
        <v>2780</v>
      </c>
      <c r="C1380" s="10" t="n">
        <v>400.91</v>
      </c>
      <c r="D1380" s="11"/>
      <c r="E1380" s="7" t="n">
        <f aca="false">C1380*D1380</f>
        <v>0</v>
      </c>
      <c r="F1380" s="9" t="s">
        <v>2781</v>
      </c>
    </row>
    <row r="1381" customFormat="false" ht="11.25" hidden="false" customHeight="true" outlineLevel="0" collapsed="false">
      <c r="A1381" s="9" t="s">
        <v>2581</v>
      </c>
      <c r="B1381" s="9" t="s">
        <v>2782</v>
      </c>
      <c r="C1381" s="10" t="n">
        <v>163.18</v>
      </c>
      <c r="D1381" s="11"/>
      <c r="E1381" s="7" t="n">
        <f aca="false">C1381*D1381</f>
        <v>0</v>
      </c>
      <c r="F1381" s="9" t="s">
        <v>2783</v>
      </c>
    </row>
    <row r="1382" customFormat="false" ht="11.25" hidden="false" customHeight="true" outlineLevel="0" collapsed="false">
      <c r="A1382" s="9" t="s">
        <v>2581</v>
      </c>
      <c r="B1382" s="9" t="s">
        <v>2784</v>
      </c>
      <c r="C1382" s="10" t="n">
        <v>154.25</v>
      </c>
      <c r="D1382" s="11"/>
      <c r="E1382" s="7" t="n">
        <f aca="false">C1382*D1382</f>
        <v>0</v>
      </c>
      <c r="F1382" s="9" t="s">
        <v>2785</v>
      </c>
    </row>
    <row r="1383" customFormat="false" ht="11.25" hidden="false" customHeight="true" outlineLevel="0" collapsed="false">
      <c r="A1383" s="9" t="s">
        <v>2581</v>
      </c>
      <c r="B1383" s="9" t="s">
        <v>2786</v>
      </c>
      <c r="C1383" s="10" t="n">
        <v>328.24</v>
      </c>
      <c r="D1383" s="11"/>
      <c r="E1383" s="7" t="n">
        <f aca="false">C1383*D1383</f>
        <v>0</v>
      </c>
      <c r="F1383" s="9" t="s">
        <v>2787</v>
      </c>
    </row>
    <row r="1384" customFormat="false" ht="11.25" hidden="false" customHeight="true" outlineLevel="0" collapsed="false">
      <c r="A1384" s="9" t="s">
        <v>2581</v>
      </c>
      <c r="B1384" s="9" t="s">
        <v>2788</v>
      </c>
      <c r="C1384" s="10" t="n">
        <v>265.59</v>
      </c>
      <c r="D1384" s="11"/>
      <c r="E1384" s="7" t="n">
        <f aca="false">C1384*D1384</f>
        <v>0</v>
      </c>
      <c r="F1384" s="9" t="s">
        <v>2789</v>
      </c>
    </row>
    <row r="1385" customFormat="false" ht="11.25" hidden="false" customHeight="true" outlineLevel="0" collapsed="false">
      <c r="A1385" s="9" t="s">
        <v>2581</v>
      </c>
      <c r="B1385" s="9" t="s">
        <v>2790</v>
      </c>
      <c r="C1385" s="10" t="n">
        <v>271.22</v>
      </c>
      <c r="D1385" s="11"/>
      <c r="E1385" s="7" t="n">
        <f aca="false">C1385*D1385</f>
        <v>0</v>
      </c>
      <c r="F1385" s="9" t="s">
        <v>2791</v>
      </c>
    </row>
    <row r="1386" customFormat="false" ht="11.25" hidden="false" customHeight="true" outlineLevel="0" collapsed="false">
      <c r="A1386" s="9" t="s">
        <v>2581</v>
      </c>
      <c r="B1386" s="9" t="s">
        <v>2792</v>
      </c>
      <c r="C1386" s="10" t="n">
        <v>434.62</v>
      </c>
      <c r="D1386" s="11"/>
      <c r="E1386" s="7" t="n">
        <f aca="false">C1386*D1386</f>
        <v>0</v>
      </c>
      <c r="F1386" s="9" t="s">
        <v>2793</v>
      </c>
    </row>
    <row r="1387" customFormat="false" ht="11.25" hidden="false" customHeight="true" outlineLevel="0" collapsed="false">
      <c r="A1387" s="9" t="s">
        <v>2581</v>
      </c>
      <c r="B1387" s="9" t="s">
        <v>2794</v>
      </c>
      <c r="C1387" s="10" t="n">
        <v>365.19</v>
      </c>
      <c r="D1387" s="11"/>
      <c r="E1387" s="7" t="n">
        <f aca="false">C1387*D1387</f>
        <v>0</v>
      </c>
      <c r="F1387" s="9" t="s">
        <v>2795</v>
      </c>
    </row>
    <row r="1388" customFormat="false" ht="11.25" hidden="false" customHeight="true" outlineLevel="0" collapsed="false">
      <c r="A1388" s="9" t="s">
        <v>2581</v>
      </c>
      <c r="B1388" s="9" t="s">
        <v>2796</v>
      </c>
      <c r="C1388" s="10" t="n">
        <v>222.82</v>
      </c>
      <c r="D1388" s="11"/>
      <c r="E1388" s="7" t="n">
        <f aca="false">C1388*D1388</f>
        <v>0</v>
      </c>
      <c r="F1388" s="9" t="s">
        <v>2797</v>
      </c>
    </row>
    <row r="1389" customFormat="false" ht="11.25" hidden="false" customHeight="true" outlineLevel="0" collapsed="false">
      <c r="A1389" s="9" t="s">
        <v>2581</v>
      </c>
      <c r="B1389" s="9" t="s">
        <v>2798</v>
      </c>
      <c r="C1389" s="10" t="n">
        <v>208.39</v>
      </c>
      <c r="D1389" s="11"/>
      <c r="E1389" s="7" t="n">
        <f aca="false">C1389*D1389</f>
        <v>0</v>
      </c>
      <c r="F1389" s="9" t="s">
        <v>2799</v>
      </c>
    </row>
    <row r="1390" customFormat="false" ht="11.25" hidden="false" customHeight="true" outlineLevel="0" collapsed="false">
      <c r="A1390" s="9" t="s">
        <v>2581</v>
      </c>
      <c r="B1390" s="9" t="s">
        <v>2800</v>
      </c>
      <c r="C1390" s="10" t="n">
        <v>262.17</v>
      </c>
      <c r="D1390" s="11"/>
      <c r="E1390" s="7" t="n">
        <f aca="false">C1390*D1390</f>
        <v>0</v>
      </c>
      <c r="F1390" s="9" t="s">
        <v>2801</v>
      </c>
    </row>
    <row r="1391" customFormat="false" ht="11.25" hidden="false" customHeight="true" outlineLevel="0" collapsed="false">
      <c r="A1391" s="9" t="s">
        <v>2581</v>
      </c>
      <c r="B1391" s="9" t="s">
        <v>2802</v>
      </c>
      <c r="C1391" s="10" t="n">
        <v>338.59</v>
      </c>
      <c r="D1391" s="11"/>
      <c r="E1391" s="7" t="n">
        <f aca="false">C1391*D1391</f>
        <v>0</v>
      </c>
      <c r="F1391" s="9" t="s">
        <v>2803</v>
      </c>
    </row>
    <row r="1392" customFormat="false" ht="11.25" hidden="false" customHeight="true" outlineLevel="0" collapsed="false">
      <c r="A1392" s="9" t="s">
        <v>2581</v>
      </c>
      <c r="B1392" s="9" t="s">
        <v>2804</v>
      </c>
      <c r="C1392" s="10" t="n">
        <v>704.71</v>
      </c>
      <c r="D1392" s="11"/>
      <c r="E1392" s="7" t="n">
        <f aca="false">C1392*D1392</f>
        <v>0</v>
      </c>
      <c r="F1392" s="9" t="s">
        <v>2805</v>
      </c>
    </row>
    <row r="1393" customFormat="false" ht="11.25" hidden="false" customHeight="true" outlineLevel="0" collapsed="false">
      <c r="A1393" s="9" t="s">
        <v>2581</v>
      </c>
      <c r="B1393" s="9" t="s">
        <v>2806</v>
      </c>
      <c r="C1393" s="10" t="n">
        <v>627.22</v>
      </c>
      <c r="D1393" s="11"/>
      <c r="E1393" s="7" t="n">
        <f aca="false">C1393*D1393</f>
        <v>0</v>
      </c>
      <c r="F1393" s="9" t="s">
        <v>2807</v>
      </c>
    </row>
    <row r="1394" customFormat="false" ht="11.25" hidden="false" customHeight="true" outlineLevel="0" collapsed="false">
      <c r="A1394" s="9" t="s">
        <v>2581</v>
      </c>
      <c r="B1394" s="9" t="s">
        <v>2808</v>
      </c>
      <c r="C1394" s="10" t="n">
        <v>734.33</v>
      </c>
      <c r="D1394" s="11"/>
      <c r="E1394" s="7" t="n">
        <f aca="false">C1394*D1394</f>
        <v>0</v>
      </c>
      <c r="F1394" s="9" t="s">
        <v>2809</v>
      </c>
    </row>
    <row r="1395" customFormat="false" ht="11.25" hidden="false" customHeight="true" outlineLevel="0" collapsed="false">
      <c r="A1395" s="9" t="s">
        <v>2581</v>
      </c>
      <c r="B1395" s="9" t="s">
        <v>2810</v>
      </c>
      <c r="C1395" s="10" t="n">
        <v>942.45</v>
      </c>
      <c r="D1395" s="11"/>
      <c r="E1395" s="7" t="n">
        <f aca="false">C1395*D1395</f>
        <v>0</v>
      </c>
      <c r="F1395" s="9" t="s">
        <v>2811</v>
      </c>
    </row>
    <row r="1396" customFormat="false" ht="11.25" hidden="false" customHeight="true" outlineLevel="0" collapsed="false">
      <c r="A1396" s="9" t="s">
        <v>2581</v>
      </c>
      <c r="B1396" s="9" t="s">
        <v>2812</v>
      </c>
      <c r="C1396" s="10" t="n">
        <v>185.68</v>
      </c>
      <c r="D1396" s="11"/>
      <c r="E1396" s="7" t="n">
        <f aca="false">C1396*D1396</f>
        <v>0</v>
      </c>
      <c r="F1396" s="9" t="s">
        <v>2813</v>
      </c>
    </row>
    <row r="1397" customFormat="false" ht="11.25" hidden="false" customHeight="true" outlineLevel="0" collapsed="false">
      <c r="A1397" s="9" t="s">
        <v>2581</v>
      </c>
      <c r="B1397" s="9" t="s">
        <v>2814</v>
      </c>
      <c r="C1397" s="10" t="n">
        <v>106.9</v>
      </c>
      <c r="D1397" s="11"/>
      <c r="E1397" s="7" t="n">
        <f aca="false">C1397*D1397</f>
        <v>0</v>
      </c>
      <c r="F1397" s="9" t="s">
        <v>2815</v>
      </c>
    </row>
    <row r="1398" customFormat="false" ht="11.25" hidden="false" customHeight="true" outlineLevel="0" collapsed="false">
      <c r="A1398" s="9" t="s">
        <v>2581</v>
      </c>
      <c r="B1398" s="9" t="s">
        <v>2816</v>
      </c>
      <c r="C1398" s="10" t="n">
        <v>125.29</v>
      </c>
      <c r="D1398" s="11"/>
      <c r="E1398" s="7" t="n">
        <f aca="false">C1398*D1398</f>
        <v>0</v>
      </c>
      <c r="F1398" s="9" t="s">
        <v>2817</v>
      </c>
    </row>
    <row r="1399" customFormat="false" ht="11.25" hidden="false" customHeight="true" outlineLevel="0" collapsed="false">
      <c r="A1399" s="9" t="s">
        <v>2581</v>
      </c>
      <c r="B1399" s="9" t="s">
        <v>2818</v>
      </c>
      <c r="C1399" s="10" t="n">
        <v>232.05</v>
      </c>
      <c r="D1399" s="11"/>
      <c r="E1399" s="7" t="n">
        <f aca="false">C1399*D1399</f>
        <v>0</v>
      </c>
      <c r="F1399" s="9" t="s">
        <v>2819</v>
      </c>
    </row>
    <row r="1400" customFormat="false" ht="11.25" hidden="false" customHeight="true" outlineLevel="0" collapsed="false">
      <c r="A1400" s="9" t="s">
        <v>2581</v>
      </c>
      <c r="B1400" s="9" t="s">
        <v>2820</v>
      </c>
      <c r="C1400" s="10" t="n">
        <v>65.28</v>
      </c>
      <c r="D1400" s="11"/>
      <c r="E1400" s="7" t="n">
        <f aca="false">C1400*D1400</f>
        <v>0</v>
      </c>
      <c r="F1400" s="9" t="s">
        <v>2821</v>
      </c>
    </row>
    <row r="1401" customFormat="false" ht="11.25" hidden="false" customHeight="true" outlineLevel="0" collapsed="false">
      <c r="A1401" s="9" t="s">
        <v>2581</v>
      </c>
      <c r="B1401" s="9" t="s">
        <v>2822</v>
      </c>
      <c r="C1401" s="10" t="n">
        <v>487.5</v>
      </c>
      <c r="D1401" s="11"/>
      <c r="E1401" s="7" t="n">
        <f aca="false">C1401*D1401</f>
        <v>0</v>
      </c>
      <c r="F1401" s="9" t="s">
        <v>2823</v>
      </c>
    </row>
    <row r="1402" customFormat="false" ht="11.25" hidden="false" customHeight="true" outlineLevel="0" collapsed="false">
      <c r="A1402" s="9" t="s">
        <v>2581</v>
      </c>
      <c r="B1402" s="9" t="s">
        <v>2824</v>
      </c>
      <c r="C1402" s="10" t="n">
        <v>50.08</v>
      </c>
      <c r="D1402" s="11"/>
      <c r="E1402" s="7" t="n">
        <f aca="false">C1402*D1402</f>
        <v>0</v>
      </c>
      <c r="F1402" s="9" t="s">
        <v>2825</v>
      </c>
    </row>
    <row r="1403" customFormat="false" ht="11.25" hidden="false" customHeight="true" outlineLevel="0" collapsed="false">
      <c r="A1403" s="9" t="s">
        <v>2581</v>
      </c>
      <c r="B1403" s="9" t="s">
        <v>2826</v>
      </c>
      <c r="C1403" s="10" t="n">
        <v>27.16</v>
      </c>
      <c r="D1403" s="11"/>
      <c r="E1403" s="7" t="n">
        <f aca="false">C1403*D1403</f>
        <v>0</v>
      </c>
      <c r="F1403" s="9" t="s">
        <v>2827</v>
      </c>
    </row>
    <row r="1404" customFormat="false" ht="11.25" hidden="false" customHeight="true" outlineLevel="0" collapsed="false">
      <c r="A1404" s="9" t="s">
        <v>2581</v>
      </c>
      <c r="B1404" s="9" t="s">
        <v>2828</v>
      </c>
      <c r="C1404" s="10" t="n">
        <v>49.82</v>
      </c>
      <c r="D1404" s="11"/>
      <c r="E1404" s="7" t="n">
        <f aca="false">C1404*D1404</f>
        <v>0</v>
      </c>
      <c r="F1404" s="9" t="s">
        <v>2829</v>
      </c>
    </row>
    <row r="1405" customFormat="false" ht="11.25" hidden="false" customHeight="true" outlineLevel="0" collapsed="false">
      <c r="A1405" s="9" t="s">
        <v>2581</v>
      </c>
      <c r="B1405" s="9" t="s">
        <v>2830</v>
      </c>
      <c r="C1405" s="10" t="n">
        <v>70.53</v>
      </c>
      <c r="D1405" s="11"/>
      <c r="E1405" s="7" t="n">
        <f aca="false">C1405*D1405</f>
        <v>0</v>
      </c>
      <c r="F1405" s="9" t="s">
        <v>2831</v>
      </c>
    </row>
    <row r="1406" customFormat="false" ht="11.25" hidden="false" customHeight="true" outlineLevel="0" collapsed="false">
      <c r="A1406" s="9" t="s">
        <v>2581</v>
      </c>
      <c r="B1406" s="9" t="s">
        <v>2832</v>
      </c>
      <c r="C1406" s="10" t="n">
        <v>100.75</v>
      </c>
      <c r="D1406" s="11"/>
      <c r="E1406" s="7" t="n">
        <f aca="false">C1406*D1406</f>
        <v>0</v>
      </c>
      <c r="F1406" s="9" t="s">
        <v>2833</v>
      </c>
    </row>
    <row r="1407" customFormat="false" ht="11.25" hidden="false" customHeight="true" outlineLevel="0" collapsed="false">
      <c r="A1407" s="9" t="s">
        <v>2581</v>
      </c>
      <c r="B1407" s="9" t="s">
        <v>2834</v>
      </c>
      <c r="C1407" s="10" t="n">
        <v>89.52</v>
      </c>
      <c r="D1407" s="11"/>
      <c r="E1407" s="7" t="n">
        <f aca="false">C1407*D1407</f>
        <v>0</v>
      </c>
      <c r="F1407" s="9" t="s">
        <v>2835</v>
      </c>
    </row>
    <row r="1408" customFormat="false" ht="11.25" hidden="false" customHeight="true" outlineLevel="0" collapsed="false">
      <c r="A1408" s="9" t="s">
        <v>2581</v>
      </c>
      <c r="B1408" s="9" t="s">
        <v>2836</v>
      </c>
      <c r="C1408" s="10" t="n">
        <v>133.34</v>
      </c>
      <c r="D1408" s="11"/>
      <c r="E1408" s="7" t="n">
        <f aca="false">C1408*D1408</f>
        <v>0</v>
      </c>
      <c r="F1408" s="9" t="s">
        <v>2837</v>
      </c>
    </row>
    <row r="1409" customFormat="false" ht="11.25" hidden="false" customHeight="true" outlineLevel="0" collapsed="false">
      <c r="A1409" s="9" t="s">
        <v>2581</v>
      </c>
      <c r="B1409" s="9" t="s">
        <v>2838</v>
      </c>
      <c r="C1409" s="10" t="n">
        <v>75.38</v>
      </c>
      <c r="D1409" s="11"/>
      <c r="E1409" s="7" t="n">
        <f aca="false">C1409*D1409</f>
        <v>0</v>
      </c>
      <c r="F1409" s="9" t="s">
        <v>2839</v>
      </c>
    </row>
    <row r="1410" customFormat="false" ht="11.25" hidden="false" customHeight="true" outlineLevel="0" collapsed="false">
      <c r="A1410" s="9" t="s">
        <v>2581</v>
      </c>
      <c r="B1410" s="9" t="s">
        <v>2840</v>
      </c>
      <c r="C1410" s="10" t="n">
        <v>187.62</v>
      </c>
      <c r="D1410" s="11"/>
      <c r="E1410" s="7" t="n">
        <f aca="false">C1410*D1410</f>
        <v>0</v>
      </c>
      <c r="F1410" s="9" t="s">
        <v>2841</v>
      </c>
    </row>
    <row r="1411" customFormat="false" ht="11.25" hidden="false" customHeight="true" outlineLevel="0" collapsed="false">
      <c r="A1411" s="9" t="s">
        <v>2581</v>
      </c>
      <c r="B1411" s="9" t="s">
        <v>2842</v>
      </c>
      <c r="C1411" s="10" t="n">
        <v>187.62</v>
      </c>
      <c r="D1411" s="11"/>
      <c r="E1411" s="7" t="n">
        <f aca="false">C1411*D1411</f>
        <v>0</v>
      </c>
      <c r="F1411" s="9" t="s">
        <v>2843</v>
      </c>
    </row>
    <row r="1412" customFormat="false" ht="11.25" hidden="false" customHeight="true" outlineLevel="0" collapsed="false">
      <c r="A1412" s="9" t="s">
        <v>2581</v>
      </c>
      <c r="B1412" s="9" t="s">
        <v>2844</v>
      </c>
      <c r="C1412" s="10" t="n">
        <v>146.99</v>
      </c>
      <c r="D1412" s="11"/>
      <c r="E1412" s="7" t="n">
        <f aca="false">C1412*D1412</f>
        <v>0</v>
      </c>
      <c r="F1412" s="9" t="s">
        <v>2845</v>
      </c>
    </row>
    <row r="1413" customFormat="false" ht="11.25" hidden="false" customHeight="true" outlineLevel="0" collapsed="false">
      <c r="A1413" s="9" t="s">
        <v>2581</v>
      </c>
      <c r="B1413" s="9" t="s">
        <v>2846</v>
      </c>
      <c r="C1413" s="10" t="n">
        <v>187.62</v>
      </c>
      <c r="D1413" s="11"/>
      <c r="E1413" s="7" t="n">
        <f aca="false">C1413*D1413</f>
        <v>0</v>
      </c>
      <c r="F1413" s="9" t="s">
        <v>2847</v>
      </c>
    </row>
    <row r="1414" customFormat="false" ht="11.25" hidden="false" customHeight="true" outlineLevel="0" collapsed="false">
      <c r="A1414" s="9" t="s">
        <v>2581</v>
      </c>
      <c r="B1414" s="9" t="s">
        <v>2848</v>
      </c>
      <c r="C1414" s="10" t="n">
        <v>113.34</v>
      </c>
      <c r="D1414" s="11"/>
      <c r="E1414" s="7" t="n">
        <f aca="false">C1414*D1414</f>
        <v>0</v>
      </c>
      <c r="F1414" s="9" t="s">
        <v>2849</v>
      </c>
    </row>
    <row r="1415" customFormat="false" ht="11.25" hidden="false" customHeight="true" outlineLevel="0" collapsed="false">
      <c r="A1415" s="9" t="s">
        <v>2581</v>
      </c>
      <c r="B1415" s="9" t="s">
        <v>2850</v>
      </c>
      <c r="C1415" s="10" t="n">
        <v>77.65</v>
      </c>
      <c r="D1415" s="11"/>
      <c r="E1415" s="7" t="n">
        <f aca="false">C1415*D1415</f>
        <v>0</v>
      </c>
      <c r="F1415" s="9" t="s">
        <v>2851</v>
      </c>
    </row>
    <row r="1416" customFormat="false" ht="11.25" hidden="false" customHeight="true" outlineLevel="0" collapsed="false">
      <c r="A1416" s="9" t="s">
        <v>2581</v>
      </c>
      <c r="B1416" s="9" t="s">
        <v>2852</v>
      </c>
      <c r="C1416" s="10" t="n">
        <v>46.94</v>
      </c>
      <c r="D1416" s="11"/>
      <c r="E1416" s="7" t="n">
        <f aca="false">C1416*D1416</f>
        <v>0</v>
      </c>
      <c r="F1416" s="9" t="s">
        <v>2853</v>
      </c>
    </row>
    <row r="1417" customFormat="false" ht="11.25" hidden="false" customHeight="true" outlineLevel="0" collapsed="false">
      <c r="A1417" s="9" t="s">
        <v>2581</v>
      </c>
      <c r="B1417" s="9" t="s">
        <v>2854</v>
      </c>
      <c r="C1417" s="10" t="n">
        <v>60.08</v>
      </c>
      <c r="D1417" s="11"/>
      <c r="E1417" s="7" t="n">
        <f aca="false">C1417*D1417</f>
        <v>0</v>
      </c>
      <c r="F1417" s="9" t="s">
        <v>2855</v>
      </c>
    </row>
    <row r="1418" customFormat="false" ht="11.25" hidden="false" customHeight="true" outlineLevel="0" collapsed="false">
      <c r="A1418" s="9" t="s">
        <v>2581</v>
      </c>
      <c r="B1418" s="9" t="s">
        <v>2856</v>
      </c>
      <c r="C1418" s="10" t="n">
        <v>80.69</v>
      </c>
      <c r="D1418" s="11"/>
      <c r="E1418" s="7" t="n">
        <f aca="false">C1418*D1418</f>
        <v>0</v>
      </c>
      <c r="F1418" s="9" t="s">
        <v>2857</v>
      </c>
    </row>
    <row r="1419" customFormat="false" ht="11.25" hidden="false" customHeight="true" outlineLevel="0" collapsed="false">
      <c r="A1419" s="9" t="s">
        <v>2581</v>
      </c>
      <c r="B1419" s="9" t="s">
        <v>2858</v>
      </c>
      <c r="C1419" s="10" t="n">
        <v>62.54</v>
      </c>
      <c r="D1419" s="11"/>
      <c r="E1419" s="7" t="n">
        <f aca="false">C1419*D1419</f>
        <v>0</v>
      </c>
      <c r="F1419" s="9" t="s">
        <v>2859</v>
      </c>
    </row>
    <row r="1420" customFormat="false" ht="11.25" hidden="false" customHeight="true" outlineLevel="0" collapsed="false">
      <c r="A1420" s="9" t="s">
        <v>2581</v>
      </c>
      <c r="B1420" s="9" t="s">
        <v>2860</v>
      </c>
      <c r="C1420" s="10" t="n">
        <v>85.28</v>
      </c>
      <c r="D1420" s="11"/>
      <c r="E1420" s="7" t="n">
        <f aca="false">C1420*D1420</f>
        <v>0</v>
      </c>
      <c r="F1420" s="9" t="s">
        <v>2861</v>
      </c>
    </row>
    <row r="1421" customFormat="false" ht="11.25" hidden="false" customHeight="true" outlineLevel="0" collapsed="false">
      <c r="A1421" s="9" t="s">
        <v>2581</v>
      </c>
      <c r="B1421" s="9" t="s">
        <v>2862</v>
      </c>
      <c r="C1421" s="10" t="n">
        <v>85.28</v>
      </c>
      <c r="D1421" s="11"/>
      <c r="E1421" s="7" t="n">
        <f aca="false">C1421*D1421</f>
        <v>0</v>
      </c>
      <c r="F1421" s="9" t="s">
        <v>2863</v>
      </c>
    </row>
    <row r="1422" customFormat="false" ht="11.25" hidden="false" customHeight="true" outlineLevel="0" collapsed="false">
      <c r="A1422" s="9" t="s">
        <v>2581</v>
      </c>
      <c r="B1422" s="9" t="s">
        <v>2864</v>
      </c>
      <c r="C1422" s="10" t="n">
        <v>85.28</v>
      </c>
      <c r="D1422" s="11"/>
      <c r="E1422" s="7" t="n">
        <f aca="false">C1422*D1422</f>
        <v>0</v>
      </c>
      <c r="F1422" s="9" t="s">
        <v>2865</v>
      </c>
    </row>
    <row r="1423" customFormat="false" ht="11.25" hidden="false" customHeight="true" outlineLevel="0" collapsed="false">
      <c r="A1423" s="9" t="s">
        <v>2581</v>
      </c>
      <c r="B1423" s="9" t="s">
        <v>2866</v>
      </c>
      <c r="C1423" s="10" t="n">
        <v>217.5</v>
      </c>
      <c r="D1423" s="11"/>
      <c r="E1423" s="7" t="n">
        <f aca="false">C1423*D1423</f>
        <v>0</v>
      </c>
      <c r="F1423" s="9" t="s">
        <v>2867</v>
      </c>
    </row>
    <row r="1424" customFormat="false" ht="11.25" hidden="false" customHeight="true" outlineLevel="0" collapsed="false">
      <c r="A1424" s="9" t="s">
        <v>2581</v>
      </c>
      <c r="B1424" s="9" t="s">
        <v>2868</v>
      </c>
      <c r="C1424" s="10" t="n">
        <v>108.34</v>
      </c>
      <c r="D1424" s="11"/>
      <c r="E1424" s="7" t="n">
        <f aca="false">C1424*D1424</f>
        <v>0</v>
      </c>
      <c r="F1424" s="9" t="s">
        <v>2869</v>
      </c>
    </row>
    <row r="1425" customFormat="false" ht="11.25" hidden="false" customHeight="true" outlineLevel="0" collapsed="false">
      <c r="A1425" s="9" t="s">
        <v>2581</v>
      </c>
      <c r="B1425" s="9" t="s">
        <v>2870</v>
      </c>
      <c r="C1425" s="10" t="n">
        <v>92.32</v>
      </c>
      <c r="D1425" s="11"/>
      <c r="E1425" s="7" t="n">
        <f aca="false">C1425*D1425</f>
        <v>0</v>
      </c>
      <c r="F1425" s="9" t="s">
        <v>2871</v>
      </c>
    </row>
    <row r="1426" customFormat="false" ht="11.25" hidden="false" customHeight="true" outlineLevel="0" collapsed="false">
      <c r="A1426" s="9" t="s">
        <v>2581</v>
      </c>
      <c r="B1426" s="9" t="s">
        <v>2872</v>
      </c>
      <c r="C1426" s="10" t="n">
        <v>62.49</v>
      </c>
      <c r="D1426" s="11"/>
      <c r="E1426" s="7" t="n">
        <f aca="false">C1426*D1426</f>
        <v>0</v>
      </c>
      <c r="F1426" s="9" t="s">
        <v>2873</v>
      </c>
    </row>
    <row r="1427" customFormat="false" ht="11.25" hidden="false" customHeight="true" outlineLevel="0" collapsed="false">
      <c r="A1427" s="9" t="s">
        <v>2581</v>
      </c>
      <c r="B1427" s="9" t="s">
        <v>2874</v>
      </c>
      <c r="C1427" s="10" t="n">
        <v>95.85</v>
      </c>
      <c r="D1427" s="11"/>
      <c r="E1427" s="7" t="n">
        <f aca="false">C1427*D1427</f>
        <v>0</v>
      </c>
      <c r="F1427" s="9" t="s">
        <v>2875</v>
      </c>
    </row>
    <row r="1428" customFormat="false" ht="11.25" hidden="false" customHeight="true" outlineLevel="0" collapsed="false">
      <c r="A1428" s="9" t="s">
        <v>2581</v>
      </c>
      <c r="B1428" s="9" t="s">
        <v>2876</v>
      </c>
      <c r="C1428" s="10" t="n">
        <v>264.26</v>
      </c>
      <c r="D1428" s="11"/>
      <c r="E1428" s="7" t="n">
        <f aca="false">C1428*D1428</f>
        <v>0</v>
      </c>
      <c r="F1428" s="9" t="s">
        <v>2877</v>
      </c>
    </row>
    <row r="1429" customFormat="false" ht="11.25" hidden="false" customHeight="true" outlineLevel="0" collapsed="false">
      <c r="A1429" s="9" t="s">
        <v>2581</v>
      </c>
      <c r="B1429" s="9" t="s">
        <v>2878</v>
      </c>
      <c r="C1429" s="10" t="n">
        <v>264.26</v>
      </c>
      <c r="D1429" s="11"/>
      <c r="E1429" s="7" t="n">
        <f aca="false">C1429*D1429</f>
        <v>0</v>
      </c>
      <c r="F1429" s="9" t="s">
        <v>2879</v>
      </c>
    </row>
    <row r="1430" customFormat="false" ht="11.25" hidden="false" customHeight="true" outlineLevel="0" collapsed="false">
      <c r="A1430" s="9" t="s">
        <v>2581</v>
      </c>
      <c r="B1430" s="9" t="s">
        <v>2880</v>
      </c>
      <c r="C1430" s="10" t="n">
        <v>264.26</v>
      </c>
      <c r="D1430" s="11"/>
      <c r="E1430" s="7" t="n">
        <f aca="false">C1430*D1430</f>
        <v>0</v>
      </c>
      <c r="F1430" s="9" t="s">
        <v>2881</v>
      </c>
    </row>
    <row r="1431" customFormat="false" ht="11.25" hidden="false" customHeight="true" outlineLevel="0" collapsed="false">
      <c r="A1431" s="9" t="s">
        <v>2581</v>
      </c>
      <c r="B1431" s="9" t="s">
        <v>2882</v>
      </c>
      <c r="C1431" s="10" t="n">
        <v>95.57</v>
      </c>
      <c r="D1431" s="11"/>
      <c r="E1431" s="7" t="n">
        <f aca="false">C1431*D1431</f>
        <v>0</v>
      </c>
      <c r="F1431" s="9" t="s">
        <v>2883</v>
      </c>
    </row>
    <row r="1432" customFormat="false" ht="11.25" hidden="false" customHeight="true" outlineLevel="0" collapsed="false">
      <c r="A1432" s="9" t="s">
        <v>2581</v>
      </c>
      <c r="B1432" s="9" t="s">
        <v>2884</v>
      </c>
      <c r="C1432" s="10" t="n">
        <v>98.75</v>
      </c>
      <c r="D1432" s="11"/>
      <c r="E1432" s="7" t="n">
        <f aca="false">C1432*D1432</f>
        <v>0</v>
      </c>
      <c r="F1432" s="9" t="s">
        <v>2885</v>
      </c>
    </row>
    <row r="1433" customFormat="false" ht="11.25" hidden="false" customHeight="true" outlineLevel="0" collapsed="false">
      <c r="A1433" s="9" t="s">
        <v>2581</v>
      </c>
      <c r="B1433" s="9" t="s">
        <v>2886</v>
      </c>
      <c r="C1433" s="10" t="n">
        <v>98.75</v>
      </c>
      <c r="D1433" s="11"/>
      <c r="E1433" s="7" t="n">
        <f aca="false">C1433*D1433</f>
        <v>0</v>
      </c>
      <c r="F1433" s="9" t="s">
        <v>2887</v>
      </c>
    </row>
    <row r="1434" customFormat="false" ht="11.25" hidden="false" customHeight="true" outlineLevel="0" collapsed="false">
      <c r="A1434" s="9" t="s">
        <v>2581</v>
      </c>
      <c r="B1434" s="9" t="s">
        <v>2888</v>
      </c>
      <c r="C1434" s="10" t="n">
        <v>98.75</v>
      </c>
      <c r="D1434" s="11"/>
      <c r="E1434" s="7" t="n">
        <f aca="false">C1434*D1434</f>
        <v>0</v>
      </c>
      <c r="F1434" s="9" t="s">
        <v>2889</v>
      </c>
    </row>
    <row r="1435" customFormat="false" ht="11.25" hidden="false" customHeight="true" outlineLevel="0" collapsed="false">
      <c r="A1435" s="9" t="s">
        <v>2581</v>
      </c>
      <c r="B1435" s="9" t="s">
        <v>2890</v>
      </c>
      <c r="C1435" s="10" t="n">
        <v>98.75</v>
      </c>
      <c r="D1435" s="11"/>
      <c r="E1435" s="7" t="n">
        <f aca="false">C1435*D1435</f>
        <v>0</v>
      </c>
      <c r="F1435" s="9" t="s">
        <v>2891</v>
      </c>
    </row>
    <row r="1436" customFormat="false" ht="11.25" hidden="false" customHeight="true" outlineLevel="0" collapsed="false">
      <c r="A1436" s="9" t="s">
        <v>2581</v>
      </c>
      <c r="B1436" s="9" t="s">
        <v>2892</v>
      </c>
      <c r="C1436" s="10" t="n">
        <v>206.64</v>
      </c>
      <c r="D1436" s="11"/>
      <c r="E1436" s="7" t="n">
        <f aca="false">C1436*D1436</f>
        <v>0</v>
      </c>
      <c r="F1436" s="9" t="s">
        <v>2893</v>
      </c>
    </row>
    <row r="1437" customFormat="false" ht="11.25" hidden="false" customHeight="true" outlineLevel="0" collapsed="false">
      <c r="A1437" s="9" t="s">
        <v>2581</v>
      </c>
      <c r="B1437" s="9" t="s">
        <v>2894</v>
      </c>
      <c r="C1437" s="10" t="n">
        <v>206.79</v>
      </c>
      <c r="D1437" s="11"/>
      <c r="E1437" s="7" t="n">
        <f aca="false">C1437*D1437</f>
        <v>0</v>
      </c>
      <c r="F1437" s="9" t="s">
        <v>2895</v>
      </c>
    </row>
    <row r="1438" customFormat="false" ht="11.25" hidden="false" customHeight="true" outlineLevel="0" collapsed="false">
      <c r="A1438" s="9" t="s">
        <v>2581</v>
      </c>
      <c r="B1438" s="9" t="s">
        <v>2896</v>
      </c>
      <c r="C1438" s="10" t="n">
        <v>153.76</v>
      </c>
      <c r="D1438" s="11"/>
      <c r="E1438" s="7" t="n">
        <f aca="false">C1438*D1438</f>
        <v>0</v>
      </c>
      <c r="F1438" s="9" t="s">
        <v>2897</v>
      </c>
    </row>
    <row r="1439" customFormat="false" ht="11.25" hidden="false" customHeight="true" outlineLevel="0" collapsed="false">
      <c r="A1439" s="9" t="s">
        <v>2581</v>
      </c>
      <c r="B1439" s="9" t="s">
        <v>2898</v>
      </c>
      <c r="C1439" s="10" t="n">
        <v>101.62</v>
      </c>
      <c r="D1439" s="11"/>
      <c r="E1439" s="7" t="n">
        <f aca="false">C1439*D1439</f>
        <v>0</v>
      </c>
      <c r="F1439" s="9" t="s">
        <v>2899</v>
      </c>
    </row>
    <row r="1440" customFormat="false" ht="11.25" hidden="false" customHeight="true" outlineLevel="0" collapsed="false">
      <c r="A1440" s="9" t="s">
        <v>2581</v>
      </c>
      <c r="B1440" s="9" t="s">
        <v>2900</v>
      </c>
      <c r="C1440" s="10" t="n">
        <v>101.62</v>
      </c>
      <c r="D1440" s="11"/>
      <c r="E1440" s="7" t="n">
        <f aca="false">C1440*D1440</f>
        <v>0</v>
      </c>
      <c r="F1440" s="9" t="s">
        <v>2901</v>
      </c>
    </row>
    <row r="1441" customFormat="false" ht="11.25" hidden="false" customHeight="true" outlineLevel="0" collapsed="false">
      <c r="A1441" s="9" t="s">
        <v>2581</v>
      </c>
      <c r="B1441" s="9" t="s">
        <v>2902</v>
      </c>
      <c r="C1441" s="10" t="n">
        <v>101.62</v>
      </c>
      <c r="D1441" s="11"/>
      <c r="E1441" s="7" t="n">
        <f aca="false">C1441*D1441</f>
        <v>0</v>
      </c>
      <c r="F1441" s="9" t="s">
        <v>2903</v>
      </c>
    </row>
    <row r="1442" customFormat="false" ht="11.25" hidden="false" customHeight="true" outlineLevel="0" collapsed="false">
      <c r="A1442" s="9" t="s">
        <v>2581</v>
      </c>
      <c r="B1442" s="9" t="s">
        <v>2904</v>
      </c>
      <c r="C1442" s="10" t="n">
        <v>135</v>
      </c>
      <c r="D1442" s="11"/>
      <c r="E1442" s="7" t="n">
        <f aca="false">C1442*D1442</f>
        <v>0</v>
      </c>
      <c r="F1442" s="9" t="s">
        <v>2905</v>
      </c>
    </row>
    <row r="1443" customFormat="false" ht="11.25" hidden="false" customHeight="true" outlineLevel="0" collapsed="false">
      <c r="A1443" s="9" t="s">
        <v>2581</v>
      </c>
      <c r="B1443" s="9" t="s">
        <v>2906</v>
      </c>
      <c r="C1443" s="10" t="n">
        <v>375</v>
      </c>
      <c r="D1443" s="11"/>
      <c r="E1443" s="7" t="n">
        <f aca="false">C1443*D1443</f>
        <v>0</v>
      </c>
      <c r="F1443" s="9" t="s">
        <v>2907</v>
      </c>
    </row>
    <row r="1444" customFormat="false" ht="11.25" hidden="false" customHeight="true" outlineLevel="0" collapsed="false">
      <c r="A1444" s="9" t="s">
        <v>2581</v>
      </c>
      <c r="B1444" s="9" t="s">
        <v>2908</v>
      </c>
      <c r="C1444" s="10" t="n">
        <v>166</v>
      </c>
      <c r="D1444" s="11"/>
      <c r="E1444" s="7" t="n">
        <f aca="false">C1444*D1444</f>
        <v>0</v>
      </c>
      <c r="F1444" s="9" t="s">
        <v>2909</v>
      </c>
    </row>
    <row r="1445" customFormat="false" ht="11.25" hidden="false" customHeight="true" outlineLevel="0" collapsed="false">
      <c r="A1445" s="9" t="s">
        <v>2581</v>
      </c>
      <c r="B1445" s="9" t="s">
        <v>2910</v>
      </c>
      <c r="C1445" s="10" t="n">
        <v>360</v>
      </c>
      <c r="D1445" s="11"/>
      <c r="E1445" s="7" t="n">
        <f aca="false">C1445*D1445</f>
        <v>0</v>
      </c>
      <c r="F1445" s="9" t="s">
        <v>2911</v>
      </c>
    </row>
    <row r="1446" customFormat="false" ht="11.25" hidden="false" customHeight="true" outlineLevel="0" collapsed="false">
      <c r="A1446" s="9" t="s">
        <v>2581</v>
      </c>
      <c r="B1446" s="9" t="s">
        <v>2912</v>
      </c>
      <c r="C1446" s="10" t="n">
        <v>39.86</v>
      </c>
      <c r="D1446" s="11"/>
      <c r="E1446" s="7" t="n">
        <f aca="false">C1446*D1446</f>
        <v>0</v>
      </c>
      <c r="F1446" s="9" t="s">
        <v>2913</v>
      </c>
    </row>
    <row r="1447" customFormat="false" ht="11.25" hidden="false" customHeight="true" outlineLevel="0" collapsed="false">
      <c r="A1447" s="9" t="s">
        <v>2581</v>
      </c>
      <c r="B1447" s="9" t="s">
        <v>2914</v>
      </c>
      <c r="C1447" s="10" t="n">
        <v>61.48</v>
      </c>
      <c r="D1447" s="11"/>
      <c r="E1447" s="7" t="n">
        <f aca="false">C1447*D1447</f>
        <v>0</v>
      </c>
      <c r="F1447" s="9" t="s">
        <v>2915</v>
      </c>
    </row>
    <row r="1448" customFormat="false" ht="11.25" hidden="false" customHeight="true" outlineLevel="0" collapsed="false">
      <c r="A1448" s="9" t="s">
        <v>2581</v>
      </c>
      <c r="B1448" s="9" t="s">
        <v>2916</v>
      </c>
      <c r="C1448" s="10" t="n">
        <v>117.33</v>
      </c>
      <c r="D1448" s="11"/>
      <c r="E1448" s="7" t="n">
        <f aca="false">C1448*D1448</f>
        <v>0</v>
      </c>
      <c r="F1448" s="9" t="s">
        <v>2917</v>
      </c>
    </row>
    <row r="1449" customFormat="false" ht="11.25" hidden="false" customHeight="true" outlineLevel="0" collapsed="false">
      <c r="A1449" s="9" t="s">
        <v>2581</v>
      </c>
      <c r="B1449" s="9" t="s">
        <v>2918</v>
      </c>
      <c r="C1449" s="10" t="n">
        <v>17.19</v>
      </c>
      <c r="D1449" s="11"/>
      <c r="E1449" s="7" t="n">
        <f aca="false">C1449*D1449</f>
        <v>0</v>
      </c>
      <c r="F1449" s="9" t="s">
        <v>2919</v>
      </c>
    </row>
    <row r="1450" customFormat="false" ht="11.25" hidden="false" customHeight="true" outlineLevel="0" collapsed="false">
      <c r="A1450" s="9" t="s">
        <v>2581</v>
      </c>
      <c r="B1450" s="9" t="s">
        <v>2920</v>
      </c>
      <c r="C1450" s="10" t="n">
        <v>65.78</v>
      </c>
      <c r="D1450" s="11"/>
      <c r="E1450" s="7" t="n">
        <f aca="false">C1450*D1450</f>
        <v>0</v>
      </c>
      <c r="F1450" s="9" t="s">
        <v>2921</v>
      </c>
    </row>
    <row r="1451" customFormat="false" ht="11.25" hidden="false" customHeight="true" outlineLevel="0" collapsed="false">
      <c r="A1451" s="9" t="s">
        <v>2581</v>
      </c>
      <c r="B1451" s="9" t="s">
        <v>2922</v>
      </c>
      <c r="C1451" s="10" t="n">
        <v>136.28</v>
      </c>
      <c r="D1451" s="11"/>
      <c r="E1451" s="7" t="n">
        <f aca="false">C1451*D1451</f>
        <v>0</v>
      </c>
      <c r="F1451" s="9" t="s">
        <v>2923</v>
      </c>
    </row>
    <row r="1452" customFormat="false" ht="11.25" hidden="false" customHeight="true" outlineLevel="0" collapsed="false">
      <c r="A1452" s="9" t="s">
        <v>2581</v>
      </c>
      <c r="B1452" s="9" t="s">
        <v>2924</v>
      </c>
      <c r="C1452" s="10" t="n">
        <v>15.66</v>
      </c>
      <c r="D1452" s="11"/>
      <c r="E1452" s="7" t="n">
        <f aca="false">C1452*D1452</f>
        <v>0</v>
      </c>
      <c r="F1452" s="9" t="s">
        <v>2925</v>
      </c>
    </row>
    <row r="1453" customFormat="false" ht="11.25" hidden="false" customHeight="true" outlineLevel="0" collapsed="false">
      <c r="A1453" s="9" t="s">
        <v>2581</v>
      </c>
      <c r="B1453" s="9" t="s">
        <v>2926</v>
      </c>
      <c r="C1453" s="10" t="n">
        <v>65.78</v>
      </c>
      <c r="D1453" s="11"/>
      <c r="E1453" s="7" t="n">
        <f aca="false">C1453*D1453</f>
        <v>0</v>
      </c>
      <c r="F1453" s="9" t="s">
        <v>2927</v>
      </c>
    </row>
    <row r="1454" customFormat="false" ht="11.25" hidden="false" customHeight="true" outlineLevel="0" collapsed="false">
      <c r="A1454" s="9" t="s">
        <v>2581</v>
      </c>
      <c r="B1454" s="9" t="s">
        <v>2928</v>
      </c>
      <c r="C1454" s="10" t="n">
        <v>17.19</v>
      </c>
      <c r="D1454" s="11"/>
      <c r="E1454" s="7" t="n">
        <f aca="false">C1454*D1454</f>
        <v>0</v>
      </c>
      <c r="F1454" s="9" t="s">
        <v>2929</v>
      </c>
    </row>
    <row r="1455" customFormat="false" ht="11.25" hidden="false" customHeight="true" outlineLevel="0" collapsed="false">
      <c r="A1455" s="9" t="s">
        <v>2581</v>
      </c>
      <c r="B1455" s="9" t="s">
        <v>2930</v>
      </c>
      <c r="C1455" s="10" t="n">
        <v>53.94</v>
      </c>
      <c r="D1455" s="11"/>
      <c r="E1455" s="7" t="n">
        <f aca="false">C1455*D1455</f>
        <v>0</v>
      </c>
      <c r="F1455" s="9" t="s">
        <v>2931</v>
      </c>
    </row>
    <row r="1456" customFormat="false" ht="11.25" hidden="false" customHeight="true" outlineLevel="0" collapsed="false">
      <c r="A1456" s="9" t="s">
        <v>2581</v>
      </c>
      <c r="B1456" s="9" t="s">
        <v>2932</v>
      </c>
      <c r="C1456" s="10" t="n">
        <v>10.2</v>
      </c>
      <c r="D1456" s="11"/>
      <c r="E1456" s="7" t="n">
        <f aca="false">C1456*D1456</f>
        <v>0</v>
      </c>
      <c r="F1456" s="9" t="s">
        <v>2933</v>
      </c>
    </row>
    <row r="1457" customFormat="false" ht="11.25" hidden="false" customHeight="true" outlineLevel="0" collapsed="false">
      <c r="A1457" s="9" t="s">
        <v>2581</v>
      </c>
      <c r="B1457" s="9" t="s">
        <v>2934</v>
      </c>
      <c r="C1457" s="10" t="n">
        <v>17.4</v>
      </c>
      <c r="D1457" s="11"/>
      <c r="E1457" s="7" t="n">
        <f aca="false">C1457*D1457</f>
        <v>0</v>
      </c>
      <c r="F1457" s="9" t="s">
        <v>2935</v>
      </c>
    </row>
    <row r="1458" customFormat="false" ht="11.25" hidden="false" customHeight="true" outlineLevel="0" collapsed="false">
      <c r="A1458" s="9" t="s">
        <v>2581</v>
      </c>
      <c r="B1458" s="9" t="s">
        <v>2936</v>
      </c>
      <c r="C1458" s="10" t="n">
        <v>17.19</v>
      </c>
      <c r="D1458" s="11"/>
      <c r="E1458" s="7" t="n">
        <f aca="false">C1458*D1458</f>
        <v>0</v>
      </c>
      <c r="F1458" s="9" t="s">
        <v>2937</v>
      </c>
    </row>
    <row r="1459" customFormat="false" ht="11.25" hidden="false" customHeight="true" outlineLevel="0" collapsed="false">
      <c r="A1459" s="9" t="s">
        <v>2581</v>
      </c>
      <c r="B1459" s="9" t="s">
        <v>2938</v>
      </c>
      <c r="C1459" s="10" t="n">
        <v>136.28</v>
      </c>
      <c r="D1459" s="11"/>
      <c r="E1459" s="7" t="n">
        <f aca="false">C1459*D1459</f>
        <v>0</v>
      </c>
      <c r="F1459" s="9" t="s">
        <v>2939</v>
      </c>
    </row>
    <row r="1460" customFormat="false" ht="11.25" hidden="false" customHeight="true" outlineLevel="0" collapsed="false">
      <c r="A1460" s="9" t="s">
        <v>2581</v>
      </c>
      <c r="B1460" s="9" t="s">
        <v>2940</v>
      </c>
      <c r="C1460" s="10" t="n">
        <v>95.85</v>
      </c>
      <c r="D1460" s="11"/>
      <c r="E1460" s="7" t="n">
        <f aca="false">C1460*D1460</f>
        <v>0</v>
      </c>
      <c r="F1460" s="9" t="s">
        <v>2941</v>
      </c>
    </row>
    <row r="1461" customFormat="false" ht="11.25" hidden="false" customHeight="true" outlineLevel="0" collapsed="false">
      <c r="A1461" s="9" t="s">
        <v>2581</v>
      </c>
      <c r="B1461" s="9" t="s">
        <v>2942</v>
      </c>
      <c r="C1461" s="10" t="n">
        <v>96.43</v>
      </c>
      <c r="D1461" s="11"/>
      <c r="E1461" s="7" t="n">
        <f aca="false">C1461*D1461</f>
        <v>0</v>
      </c>
      <c r="F1461" s="9" t="s">
        <v>2943</v>
      </c>
    </row>
    <row r="1462" customFormat="false" ht="11.25" hidden="false" customHeight="true" outlineLevel="0" collapsed="false">
      <c r="A1462" s="9" t="s">
        <v>2581</v>
      </c>
      <c r="B1462" s="9" t="s">
        <v>2944</v>
      </c>
      <c r="C1462" s="10" t="n">
        <v>118.59</v>
      </c>
      <c r="D1462" s="11"/>
      <c r="E1462" s="7" t="n">
        <f aca="false">C1462*D1462</f>
        <v>0</v>
      </c>
      <c r="F1462" s="9" t="s">
        <v>2945</v>
      </c>
    </row>
    <row r="1463" customFormat="false" ht="11.25" hidden="false" customHeight="true" outlineLevel="0" collapsed="false">
      <c r="A1463" s="9" t="s">
        <v>2581</v>
      </c>
      <c r="B1463" s="9" t="s">
        <v>2946</v>
      </c>
      <c r="C1463" s="10" t="n">
        <v>103.19</v>
      </c>
      <c r="D1463" s="11"/>
      <c r="E1463" s="7" t="n">
        <f aca="false">C1463*D1463</f>
        <v>0</v>
      </c>
      <c r="F1463" s="9" t="s">
        <v>2947</v>
      </c>
    </row>
    <row r="1464" customFormat="false" ht="11.25" hidden="false" customHeight="true" outlineLevel="0" collapsed="false">
      <c r="A1464" s="9" t="s">
        <v>2581</v>
      </c>
      <c r="B1464" s="9" t="s">
        <v>2948</v>
      </c>
      <c r="C1464" s="10" t="n">
        <v>96</v>
      </c>
      <c r="D1464" s="11"/>
      <c r="E1464" s="7" t="n">
        <f aca="false">C1464*D1464</f>
        <v>0</v>
      </c>
      <c r="F1464" s="9" t="s">
        <v>2949</v>
      </c>
    </row>
    <row r="1465" customFormat="false" ht="11.25" hidden="false" customHeight="true" outlineLevel="0" collapsed="false">
      <c r="A1465" s="9" t="s">
        <v>2581</v>
      </c>
      <c r="B1465" s="9" t="s">
        <v>2950</v>
      </c>
      <c r="C1465" s="10" t="n">
        <v>88.35</v>
      </c>
      <c r="D1465" s="11"/>
      <c r="E1465" s="7" t="n">
        <f aca="false">C1465*D1465</f>
        <v>0</v>
      </c>
      <c r="F1465" s="9" t="s">
        <v>2951</v>
      </c>
    </row>
    <row r="1466" customFormat="false" ht="11.25" hidden="false" customHeight="true" outlineLevel="0" collapsed="false">
      <c r="A1466" s="9" t="s">
        <v>2581</v>
      </c>
      <c r="B1466" s="9" t="s">
        <v>2952</v>
      </c>
      <c r="C1466" s="10" t="n">
        <v>280.67</v>
      </c>
      <c r="D1466" s="11"/>
      <c r="E1466" s="7" t="n">
        <f aca="false">C1466*D1466</f>
        <v>0</v>
      </c>
      <c r="F1466" s="9" t="s">
        <v>2953</v>
      </c>
    </row>
    <row r="1467" customFormat="false" ht="11.25" hidden="false" customHeight="true" outlineLevel="0" collapsed="false">
      <c r="A1467" s="9" t="s">
        <v>2581</v>
      </c>
      <c r="B1467" s="9" t="s">
        <v>2954</v>
      </c>
      <c r="C1467" s="10" t="n">
        <v>10.88</v>
      </c>
      <c r="D1467" s="11"/>
      <c r="E1467" s="7" t="n">
        <f aca="false">C1467*D1467</f>
        <v>0</v>
      </c>
      <c r="F1467" s="9" t="s">
        <v>2955</v>
      </c>
    </row>
    <row r="1468" customFormat="false" ht="11.25" hidden="false" customHeight="true" outlineLevel="0" collapsed="false">
      <c r="A1468" s="9" t="s">
        <v>2581</v>
      </c>
      <c r="B1468" s="9" t="s">
        <v>2956</v>
      </c>
      <c r="C1468" s="10" t="n">
        <v>132.79</v>
      </c>
      <c r="D1468" s="11"/>
      <c r="E1468" s="7" t="n">
        <f aca="false">C1468*D1468</f>
        <v>0</v>
      </c>
      <c r="F1468" s="9" t="s">
        <v>2957</v>
      </c>
    </row>
    <row r="1469" customFormat="false" ht="11.25" hidden="false" customHeight="true" outlineLevel="0" collapsed="false">
      <c r="A1469" s="9" t="s">
        <v>2581</v>
      </c>
      <c r="B1469" s="9" t="s">
        <v>2958</v>
      </c>
      <c r="C1469" s="10" t="n">
        <v>92.3</v>
      </c>
      <c r="D1469" s="11"/>
      <c r="E1469" s="7" t="n">
        <f aca="false">C1469*D1469</f>
        <v>0</v>
      </c>
      <c r="F1469" s="9" t="s">
        <v>2959</v>
      </c>
    </row>
    <row r="1470" customFormat="false" ht="11.25" hidden="false" customHeight="true" outlineLevel="0" collapsed="false">
      <c r="A1470" s="9" t="s">
        <v>2581</v>
      </c>
      <c r="B1470" s="9" t="s">
        <v>2960</v>
      </c>
      <c r="C1470" s="10" t="n">
        <v>106.59</v>
      </c>
      <c r="D1470" s="11"/>
      <c r="E1470" s="7" t="n">
        <f aca="false">C1470*D1470</f>
        <v>0</v>
      </c>
      <c r="F1470" s="9" t="s">
        <v>2961</v>
      </c>
    </row>
    <row r="1471" customFormat="false" ht="11.25" hidden="false" customHeight="true" outlineLevel="0" collapsed="false">
      <c r="A1471" s="9" t="s">
        <v>2581</v>
      </c>
      <c r="B1471" s="9" t="s">
        <v>2962</v>
      </c>
      <c r="C1471" s="10" t="n">
        <v>91.39</v>
      </c>
      <c r="D1471" s="11"/>
      <c r="E1471" s="7" t="n">
        <f aca="false">C1471*D1471</f>
        <v>0</v>
      </c>
      <c r="F1471" s="9" t="s">
        <v>2963</v>
      </c>
    </row>
    <row r="1472" customFormat="false" ht="11.25" hidden="false" customHeight="true" outlineLevel="0" collapsed="false">
      <c r="A1472" s="9" t="s">
        <v>2581</v>
      </c>
      <c r="B1472" s="9" t="s">
        <v>2964</v>
      </c>
      <c r="C1472" s="10" t="n">
        <v>122.56</v>
      </c>
      <c r="D1472" s="11"/>
      <c r="E1472" s="7" t="n">
        <f aca="false">C1472*D1472</f>
        <v>0</v>
      </c>
      <c r="F1472" s="9" t="s">
        <v>2965</v>
      </c>
    </row>
    <row r="1473" customFormat="false" ht="11.25" hidden="false" customHeight="true" outlineLevel="0" collapsed="false">
      <c r="A1473" s="9" t="s">
        <v>2581</v>
      </c>
      <c r="B1473" s="9" t="s">
        <v>2966</v>
      </c>
      <c r="C1473" s="10" t="n">
        <v>155.59</v>
      </c>
      <c r="D1473" s="11"/>
      <c r="E1473" s="7" t="n">
        <f aca="false">C1473*D1473</f>
        <v>0</v>
      </c>
      <c r="F1473" s="9" t="s">
        <v>2967</v>
      </c>
    </row>
    <row r="1474" customFormat="false" ht="11.25" hidden="false" customHeight="true" outlineLevel="0" collapsed="false">
      <c r="A1474" s="9" t="s">
        <v>2581</v>
      </c>
      <c r="B1474" s="9" t="s">
        <v>2968</v>
      </c>
      <c r="C1474" s="10" t="n">
        <v>10.88</v>
      </c>
      <c r="D1474" s="11"/>
      <c r="E1474" s="7" t="n">
        <f aca="false">C1474*D1474</f>
        <v>0</v>
      </c>
      <c r="F1474" s="9" t="s">
        <v>2969</v>
      </c>
    </row>
    <row r="1475" customFormat="false" ht="11.25" hidden="false" customHeight="true" outlineLevel="0" collapsed="false">
      <c r="A1475" s="9" t="s">
        <v>2581</v>
      </c>
      <c r="B1475" s="9" t="s">
        <v>2970</v>
      </c>
      <c r="C1475" s="10" t="n">
        <v>100.17</v>
      </c>
      <c r="D1475" s="11"/>
      <c r="E1475" s="7" t="n">
        <f aca="false">C1475*D1475</f>
        <v>0</v>
      </c>
      <c r="F1475" s="9" t="s">
        <v>2971</v>
      </c>
    </row>
    <row r="1476" customFormat="false" ht="11.25" hidden="false" customHeight="true" outlineLevel="0" collapsed="false">
      <c r="A1476" s="9" t="s">
        <v>2581</v>
      </c>
      <c r="B1476" s="9" t="s">
        <v>2972</v>
      </c>
      <c r="C1476" s="10" t="n">
        <v>99.27</v>
      </c>
      <c r="D1476" s="11"/>
      <c r="E1476" s="7" t="n">
        <f aca="false">C1476*D1476</f>
        <v>0</v>
      </c>
      <c r="F1476" s="9" t="s">
        <v>2973</v>
      </c>
    </row>
    <row r="1477" customFormat="false" ht="11.25" hidden="false" customHeight="true" outlineLevel="0" collapsed="false">
      <c r="A1477" s="9" t="s">
        <v>2581</v>
      </c>
      <c r="B1477" s="9" t="s">
        <v>2974</v>
      </c>
      <c r="C1477" s="10" t="n">
        <v>15</v>
      </c>
      <c r="D1477" s="11"/>
      <c r="E1477" s="7" t="n">
        <f aca="false">C1477*D1477</f>
        <v>0</v>
      </c>
      <c r="F1477" s="9" t="s">
        <v>2975</v>
      </c>
    </row>
    <row r="1478" customFormat="false" ht="11.25" hidden="false" customHeight="true" outlineLevel="0" collapsed="false">
      <c r="A1478" s="9" t="s">
        <v>2581</v>
      </c>
      <c r="B1478" s="9" t="s">
        <v>2976</v>
      </c>
      <c r="C1478" s="10" t="n">
        <v>110.25</v>
      </c>
      <c r="D1478" s="11"/>
      <c r="E1478" s="7" t="n">
        <f aca="false">C1478*D1478</f>
        <v>0</v>
      </c>
      <c r="F1478" s="9" t="s">
        <v>2977</v>
      </c>
    </row>
    <row r="1479" customFormat="false" ht="11.25" hidden="false" customHeight="true" outlineLevel="0" collapsed="false">
      <c r="A1479" s="9" t="s">
        <v>2581</v>
      </c>
      <c r="B1479" s="9" t="s">
        <v>2978</v>
      </c>
      <c r="C1479" s="10" t="n">
        <v>89.2</v>
      </c>
      <c r="D1479" s="11"/>
      <c r="E1479" s="7" t="n">
        <f aca="false">C1479*D1479</f>
        <v>0</v>
      </c>
      <c r="F1479" s="9" t="s">
        <v>2979</v>
      </c>
    </row>
    <row r="1480" customFormat="false" ht="11.25" hidden="false" customHeight="true" outlineLevel="0" collapsed="false">
      <c r="A1480" s="9" t="s">
        <v>2581</v>
      </c>
      <c r="B1480" s="9" t="s">
        <v>2980</v>
      </c>
      <c r="C1480" s="10" t="n">
        <v>94.4</v>
      </c>
      <c r="D1480" s="11"/>
      <c r="E1480" s="7" t="n">
        <f aca="false">C1480*D1480</f>
        <v>0</v>
      </c>
      <c r="F1480" s="9" t="s">
        <v>2981</v>
      </c>
    </row>
    <row r="1481" customFormat="false" ht="11.25" hidden="false" customHeight="true" outlineLevel="0" collapsed="false">
      <c r="A1481" s="9" t="s">
        <v>2581</v>
      </c>
      <c r="B1481" s="9" t="s">
        <v>2982</v>
      </c>
      <c r="C1481" s="10" t="n">
        <v>104.54</v>
      </c>
      <c r="D1481" s="11"/>
      <c r="E1481" s="7" t="n">
        <f aca="false">C1481*D1481</f>
        <v>0</v>
      </c>
      <c r="F1481" s="9" t="s">
        <v>2983</v>
      </c>
    </row>
    <row r="1482" customFormat="false" ht="11.25" hidden="false" customHeight="true" outlineLevel="0" collapsed="false">
      <c r="A1482" s="9" t="s">
        <v>2581</v>
      </c>
      <c r="B1482" s="9" t="s">
        <v>2984</v>
      </c>
      <c r="C1482" s="10" t="n">
        <v>246.33</v>
      </c>
      <c r="D1482" s="11"/>
      <c r="E1482" s="7" t="n">
        <f aca="false">C1482*D1482</f>
        <v>0</v>
      </c>
      <c r="F1482" s="9" t="s">
        <v>2985</v>
      </c>
    </row>
    <row r="1483" customFormat="false" ht="11.25" hidden="false" customHeight="true" outlineLevel="0" collapsed="false">
      <c r="A1483" s="9" t="s">
        <v>2581</v>
      </c>
      <c r="B1483" s="9" t="s">
        <v>2986</v>
      </c>
      <c r="C1483" s="10" t="n">
        <v>416.64</v>
      </c>
      <c r="D1483" s="11"/>
      <c r="E1483" s="7" t="n">
        <f aca="false">C1483*D1483</f>
        <v>0</v>
      </c>
      <c r="F1483" s="9" t="s">
        <v>2987</v>
      </c>
    </row>
    <row r="1484" customFormat="false" ht="11.25" hidden="false" customHeight="true" outlineLevel="0" collapsed="false">
      <c r="A1484" s="9" t="s">
        <v>2581</v>
      </c>
      <c r="B1484" s="9" t="s">
        <v>2988</v>
      </c>
      <c r="C1484" s="10" t="n">
        <v>130.98</v>
      </c>
      <c r="D1484" s="11"/>
      <c r="E1484" s="7" t="n">
        <f aca="false">C1484*D1484</f>
        <v>0</v>
      </c>
      <c r="F1484" s="9" t="s">
        <v>2989</v>
      </c>
    </row>
    <row r="1485" customFormat="false" ht="11.25" hidden="false" customHeight="true" outlineLevel="0" collapsed="false">
      <c r="A1485" s="9" t="s">
        <v>2581</v>
      </c>
      <c r="B1485" s="9" t="s">
        <v>2990</v>
      </c>
      <c r="C1485" s="10" t="n">
        <v>253.5</v>
      </c>
      <c r="D1485" s="11"/>
      <c r="E1485" s="7" t="n">
        <f aca="false">C1485*D1485</f>
        <v>0</v>
      </c>
      <c r="F1485" s="9" t="s">
        <v>2991</v>
      </c>
    </row>
    <row r="1486" customFormat="false" ht="11.25" hidden="false" customHeight="true" outlineLevel="0" collapsed="false">
      <c r="A1486" s="9" t="s">
        <v>2581</v>
      </c>
      <c r="B1486" s="9" t="s">
        <v>2992</v>
      </c>
      <c r="C1486" s="10" t="n">
        <v>126</v>
      </c>
      <c r="D1486" s="11"/>
      <c r="E1486" s="7" t="n">
        <f aca="false">C1486*D1486</f>
        <v>0</v>
      </c>
      <c r="F1486" s="9" t="s">
        <v>2993</v>
      </c>
    </row>
    <row r="1487" customFormat="false" ht="11.25" hidden="false" customHeight="true" outlineLevel="0" collapsed="false">
      <c r="A1487" s="9" t="s">
        <v>2581</v>
      </c>
      <c r="B1487" s="9" t="s">
        <v>2994</v>
      </c>
      <c r="C1487" s="10" t="n">
        <v>106.95</v>
      </c>
      <c r="D1487" s="11"/>
      <c r="E1487" s="7" t="n">
        <f aca="false">C1487*D1487</f>
        <v>0</v>
      </c>
      <c r="F1487" s="9" t="s">
        <v>2995</v>
      </c>
    </row>
    <row r="1488" customFormat="false" ht="11.25" hidden="false" customHeight="true" outlineLevel="0" collapsed="false">
      <c r="A1488" s="9" t="s">
        <v>2581</v>
      </c>
      <c r="B1488" s="9" t="s">
        <v>2996</v>
      </c>
      <c r="C1488" s="10" t="n">
        <v>176.8</v>
      </c>
      <c r="D1488" s="11"/>
      <c r="E1488" s="7" t="n">
        <f aca="false">C1488*D1488</f>
        <v>0</v>
      </c>
      <c r="F1488" s="9" t="s">
        <v>2997</v>
      </c>
    </row>
    <row r="1489" customFormat="false" ht="11.25" hidden="false" customHeight="true" outlineLevel="0" collapsed="false">
      <c r="A1489" s="9" t="s">
        <v>2581</v>
      </c>
      <c r="B1489" s="9" t="s">
        <v>2998</v>
      </c>
      <c r="C1489" s="10" t="n">
        <v>282.8</v>
      </c>
      <c r="D1489" s="11"/>
      <c r="E1489" s="7" t="n">
        <f aca="false">C1489*D1489</f>
        <v>0</v>
      </c>
      <c r="F1489" s="9" t="s">
        <v>2999</v>
      </c>
    </row>
    <row r="1490" customFormat="false" ht="11.25" hidden="false" customHeight="true" outlineLevel="0" collapsed="false">
      <c r="A1490" s="9" t="s">
        <v>2581</v>
      </c>
      <c r="B1490" s="9" t="s">
        <v>3000</v>
      </c>
      <c r="C1490" s="10" t="n">
        <v>267.61</v>
      </c>
      <c r="D1490" s="11"/>
      <c r="E1490" s="7" t="n">
        <f aca="false">C1490*D1490</f>
        <v>0</v>
      </c>
      <c r="F1490" s="9" t="s">
        <v>3001</v>
      </c>
    </row>
    <row r="1491" customFormat="false" ht="11.25" hidden="false" customHeight="true" outlineLevel="0" collapsed="false">
      <c r="A1491" s="9" t="s">
        <v>2581</v>
      </c>
      <c r="B1491" s="9" t="s">
        <v>3002</v>
      </c>
      <c r="C1491" s="10" t="n">
        <v>190.26</v>
      </c>
      <c r="D1491" s="11"/>
      <c r="E1491" s="7" t="n">
        <f aca="false">C1491*D1491</f>
        <v>0</v>
      </c>
      <c r="F1491" s="9" t="s">
        <v>3003</v>
      </c>
    </row>
    <row r="1492" customFormat="false" ht="11.25" hidden="false" customHeight="true" outlineLevel="0" collapsed="false">
      <c r="A1492" s="9" t="s">
        <v>2581</v>
      </c>
      <c r="B1492" s="9" t="s">
        <v>3004</v>
      </c>
      <c r="C1492" s="10" t="n">
        <v>51.01</v>
      </c>
      <c r="D1492" s="11"/>
      <c r="E1492" s="7" t="n">
        <f aca="false">C1492*D1492</f>
        <v>0</v>
      </c>
      <c r="F1492" s="9" t="s">
        <v>3005</v>
      </c>
    </row>
    <row r="1493" customFormat="false" ht="11.25" hidden="false" customHeight="true" outlineLevel="0" collapsed="false">
      <c r="A1493" s="9" t="s">
        <v>2581</v>
      </c>
      <c r="B1493" s="9" t="s">
        <v>3006</v>
      </c>
      <c r="C1493" s="10" t="n">
        <v>320</v>
      </c>
      <c r="D1493" s="11"/>
      <c r="E1493" s="7" t="n">
        <f aca="false">C1493*D1493</f>
        <v>0</v>
      </c>
      <c r="F1493" s="9" t="s">
        <v>3007</v>
      </c>
    </row>
    <row r="1494" customFormat="false" ht="11.25" hidden="false" customHeight="true" outlineLevel="0" collapsed="false">
      <c r="A1494" s="9" t="s">
        <v>2581</v>
      </c>
      <c r="B1494" s="9" t="s">
        <v>3008</v>
      </c>
      <c r="C1494" s="10" t="n">
        <v>114.55</v>
      </c>
      <c r="D1494" s="11"/>
      <c r="E1494" s="7" t="n">
        <f aca="false">C1494*D1494</f>
        <v>0</v>
      </c>
      <c r="F1494" s="9" t="s">
        <v>3009</v>
      </c>
    </row>
    <row r="1495" customFormat="false" ht="11.25" hidden="false" customHeight="true" outlineLevel="0" collapsed="false">
      <c r="A1495" s="9" t="s">
        <v>2581</v>
      </c>
      <c r="B1495" s="9" t="s">
        <v>3010</v>
      </c>
      <c r="C1495" s="10" t="n">
        <v>144.08</v>
      </c>
      <c r="D1495" s="11"/>
      <c r="E1495" s="7" t="n">
        <f aca="false">C1495*D1495</f>
        <v>0</v>
      </c>
      <c r="F1495" s="9" t="s">
        <v>3011</v>
      </c>
    </row>
    <row r="1496" customFormat="false" ht="11.25" hidden="false" customHeight="true" outlineLevel="0" collapsed="false">
      <c r="A1496" s="9" t="s">
        <v>2581</v>
      </c>
      <c r="B1496" s="9" t="s">
        <v>3012</v>
      </c>
      <c r="C1496" s="10" t="n">
        <v>33.29</v>
      </c>
      <c r="D1496" s="11"/>
      <c r="E1496" s="7" t="n">
        <f aca="false">C1496*D1496</f>
        <v>0</v>
      </c>
      <c r="F1496" s="9" t="s">
        <v>3013</v>
      </c>
    </row>
    <row r="1497" customFormat="false" ht="11.25" hidden="false" customHeight="true" outlineLevel="0" collapsed="false">
      <c r="A1497" s="9" t="s">
        <v>2581</v>
      </c>
      <c r="B1497" s="9" t="s">
        <v>3014</v>
      </c>
      <c r="C1497" s="10" t="n">
        <v>58.02</v>
      </c>
      <c r="D1497" s="11"/>
      <c r="E1497" s="7" t="n">
        <f aca="false">C1497*D1497</f>
        <v>0</v>
      </c>
      <c r="F1497" s="9" t="s">
        <v>3015</v>
      </c>
    </row>
    <row r="1498" customFormat="false" ht="11.25" hidden="false" customHeight="true" outlineLevel="0" collapsed="false">
      <c r="A1498" s="9" t="s">
        <v>2581</v>
      </c>
      <c r="B1498" s="9" t="s">
        <v>3016</v>
      </c>
      <c r="C1498" s="10" t="n">
        <v>193.75</v>
      </c>
      <c r="D1498" s="11"/>
      <c r="E1498" s="7" t="n">
        <f aca="false">C1498*D1498</f>
        <v>0</v>
      </c>
      <c r="F1498" s="9" t="s">
        <v>3017</v>
      </c>
    </row>
    <row r="1499" customFormat="false" ht="11.25" hidden="false" customHeight="true" outlineLevel="0" collapsed="false">
      <c r="A1499" s="9" t="s">
        <v>2581</v>
      </c>
      <c r="B1499" s="9" t="s">
        <v>3018</v>
      </c>
      <c r="C1499" s="10" t="n">
        <v>193.75</v>
      </c>
      <c r="D1499" s="11"/>
      <c r="E1499" s="7" t="n">
        <f aca="false">C1499*D1499</f>
        <v>0</v>
      </c>
      <c r="F1499" s="9" t="s">
        <v>3019</v>
      </c>
    </row>
    <row r="1500" customFormat="false" ht="11.25" hidden="false" customHeight="true" outlineLevel="0" collapsed="false">
      <c r="A1500" s="9" t="s">
        <v>2581</v>
      </c>
      <c r="B1500" s="9" t="s">
        <v>3020</v>
      </c>
      <c r="C1500" s="10" t="n">
        <v>45.42</v>
      </c>
      <c r="D1500" s="11"/>
      <c r="E1500" s="7" t="n">
        <f aca="false">C1500*D1500</f>
        <v>0</v>
      </c>
      <c r="F1500" s="9" t="s">
        <v>3021</v>
      </c>
    </row>
    <row r="1501" customFormat="false" ht="11.25" hidden="false" customHeight="true" outlineLevel="0" collapsed="false">
      <c r="A1501" s="9" t="s">
        <v>2581</v>
      </c>
      <c r="B1501" s="9" t="s">
        <v>3022</v>
      </c>
      <c r="C1501" s="10" t="n">
        <v>10.33</v>
      </c>
      <c r="D1501" s="11"/>
      <c r="E1501" s="7" t="n">
        <f aca="false">C1501*D1501</f>
        <v>0</v>
      </c>
      <c r="F1501" s="9" t="s">
        <v>3023</v>
      </c>
    </row>
    <row r="1502" customFormat="false" ht="11.25" hidden="false" customHeight="true" outlineLevel="0" collapsed="false">
      <c r="A1502" s="9" t="s">
        <v>2581</v>
      </c>
      <c r="B1502" s="9" t="s">
        <v>3024</v>
      </c>
      <c r="C1502" s="10" t="n">
        <v>100.17</v>
      </c>
      <c r="D1502" s="11"/>
      <c r="E1502" s="7" t="n">
        <f aca="false">C1502*D1502</f>
        <v>0</v>
      </c>
      <c r="F1502" s="9" t="s">
        <v>3025</v>
      </c>
    </row>
    <row r="1503" customFormat="false" ht="11.25" hidden="false" customHeight="true" outlineLevel="0" collapsed="false">
      <c r="A1503" s="9" t="s">
        <v>2581</v>
      </c>
      <c r="B1503" s="9" t="s">
        <v>3026</v>
      </c>
      <c r="C1503" s="10" t="n">
        <v>438.34</v>
      </c>
      <c r="D1503" s="11"/>
      <c r="E1503" s="7" t="n">
        <f aca="false">C1503*D1503</f>
        <v>0</v>
      </c>
      <c r="F1503" s="9" t="s">
        <v>3027</v>
      </c>
    </row>
    <row r="1504" customFormat="false" ht="11.25" hidden="false" customHeight="true" outlineLevel="0" collapsed="false">
      <c r="A1504" s="9" t="s">
        <v>2581</v>
      </c>
      <c r="B1504" s="9" t="s">
        <v>3028</v>
      </c>
      <c r="C1504" s="10" t="n">
        <v>74</v>
      </c>
      <c r="D1504" s="11"/>
      <c r="E1504" s="7" t="n">
        <f aca="false">C1504*D1504</f>
        <v>0</v>
      </c>
      <c r="F1504" s="9" t="s">
        <v>3029</v>
      </c>
    </row>
    <row r="1505" customFormat="false" ht="11.25" hidden="false" customHeight="true" outlineLevel="0" collapsed="false">
      <c r="A1505" s="9" t="s">
        <v>2581</v>
      </c>
      <c r="B1505" s="9" t="s">
        <v>3030</v>
      </c>
      <c r="C1505" s="10" t="n">
        <v>84.96</v>
      </c>
      <c r="D1505" s="11"/>
      <c r="E1505" s="7" t="n">
        <f aca="false">C1505*D1505</f>
        <v>0</v>
      </c>
      <c r="F1505" s="9" t="s">
        <v>3031</v>
      </c>
    </row>
    <row r="1506" customFormat="false" ht="11.25" hidden="false" customHeight="true" outlineLevel="0" collapsed="false">
      <c r="A1506" s="9" t="s">
        <v>2581</v>
      </c>
      <c r="B1506" s="9" t="s">
        <v>3032</v>
      </c>
      <c r="C1506" s="10" t="n">
        <v>91.54</v>
      </c>
      <c r="D1506" s="11"/>
      <c r="E1506" s="7" t="n">
        <f aca="false">C1506*D1506</f>
        <v>0</v>
      </c>
      <c r="F1506" s="9" t="s">
        <v>3033</v>
      </c>
    </row>
    <row r="1507" customFormat="false" ht="11.25" hidden="false" customHeight="true" outlineLevel="0" collapsed="false">
      <c r="A1507" s="9" t="s">
        <v>2581</v>
      </c>
      <c r="B1507" s="9" t="s">
        <v>3034</v>
      </c>
      <c r="C1507" s="10" t="n">
        <v>16.27</v>
      </c>
      <c r="D1507" s="11"/>
      <c r="E1507" s="7" t="n">
        <f aca="false">C1507*D1507</f>
        <v>0</v>
      </c>
      <c r="F1507" s="9" t="s">
        <v>3035</v>
      </c>
    </row>
    <row r="1508" customFormat="false" ht="11.25" hidden="false" customHeight="true" outlineLevel="0" collapsed="false">
      <c r="A1508" s="9" t="s">
        <v>2581</v>
      </c>
      <c r="B1508" s="9" t="s">
        <v>3036</v>
      </c>
      <c r="C1508" s="10" t="n">
        <v>32.42</v>
      </c>
      <c r="D1508" s="11"/>
      <c r="E1508" s="7" t="n">
        <f aca="false">C1508*D1508</f>
        <v>0</v>
      </c>
      <c r="F1508" s="9" t="s">
        <v>3037</v>
      </c>
    </row>
    <row r="1509" customFormat="false" ht="11.25" hidden="false" customHeight="true" outlineLevel="0" collapsed="false">
      <c r="A1509" s="9" t="s">
        <v>2581</v>
      </c>
      <c r="B1509" s="9" t="s">
        <v>3038</v>
      </c>
      <c r="C1509" s="10" t="n">
        <v>92.85</v>
      </c>
      <c r="D1509" s="11"/>
      <c r="E1509" s="7" t="n">
        <f aca="false">C1509*D1509</f>
        <v>0</v>
      </c>
      <c r="F1509" s="9" t="s">
        <v>3039</v>
      </c>
    </row>
    <row r="1510" customFormat="false" ht="11.25" hidden="false" customHeight="true" outlineLevel="0" collapsed="false">
      <c r="A1510" s="9" t="s">
        <v>2581</v>
      </c>
      <c r="B1510" s="9" t="s">
        <v>3040</v>
      </c>
      <c r="C1510" s="10" t="n">
        <v>210.83</v>
      </c>
      <c r="D1510" s="11"/>
      <c r="E1510" s="7" t="n">
        <f aca="false">C1510*D1510</f>
        <v>0</v>
      </c>
      <c r="F1510" s="9" t="s">
        <v>3041</v>
      </c>
    </row>
    <row r="1511" customFormat="false" ht="11.25" hidden="false" customHeight="true" outlineLevel="0" collapsed="false">
      <c r="A1511" s="9" t="s">
        <v>2581</v>
      </c>
      <c r="B1511" s="9" t="s">
        <v>3042</v>
      </c>
      <c r="C1511" s="10" t="n">
        <v>18.61</v>
      </c>
      <c r="D1511" s="11"/>
      <c r="E1511" s="7" t="n">
        <f aca="false">C1511*D1511</f>
        <v>0</v>
      </c>
      <c r="F1511" s="9" t="s">
        <v>3043</v>
      </c>
    </row>
    <row r="1512" customFormat="false" ht="11.25" hidden="false" customHeight="true" outlineLevel="0" collapsed="false">
      <c r="A1512" s="9" t="s">
        <v>2581</v>
      </c>
      <c r="B1512" s="9" t="s">
        <v>3044</v>
      </c>
      <c r="C1512" s="10" t="n">
        <v>82.42</v>
      </c>
      <c r="D1512" s="11"/>
      <c r="E1512" s="7" t="n">
        <f aca="false">C1512*D1512</f>
        <v>0</v>
      </c>
      <c r="F1512" s="9" t="s">
        <v>3045</v>
      </c>
    </row>
    <row r="1513" customFormat="false" ht="11.25" hidden="false" customHeight="true" outlineLevel="0" collapsed="false">
      <c r="A1513" s="9" t="s">
        <v>2581</v>
      </c>
      <c r="B1513" s="9" t="s">
        <v>3046</v>
      </c>
      <c r="C1513" s="10" t="n">
        <v>93.76</v>
      </c>
      <c r="D1513" s="11"/>
      <c r="E1513" s="7" t="n">
        <f aca="false">C1513*D1513</f>
        <v>0</v>
      </c>
      <c r="F1513" s="9" t="s">
        <v>3047</v>
      </c>
    </row>
    <row r="1514" customFormat="false" ht="11.25" hidden="false" customHeight="true" outlineLevel="0" collapsed="false">
      <c r="A1514" s="9" t="s">
        <v>2581</v>
      </c>
      <c r="B1514" s="9" t="s">
        <v>3048</v>
      </c>
      <c r="C1514" s="10" t="n">
        <v>69.92</v>
      </c>
      <c r="D1514" s="11"/>
      <c r="E1514" s="7" t="n">
        <f aca="false">C1514*D1514</f>
        <v>0</v>
      </c>
      <c r="F1514" s="9" t="s">
        <v>3049</v>
      </c>
    </row>
    <row r="1515" customFormat="false" ht="11.25" hidden="false" customHeight="true" outlineLevel="0" collapsed="false">
      <c r="A1515" s="9" t="s">
        <v>2581</v>
      </c>
      <c r="B1515" s="9" t="s">
        <v>3050</v>
      </c>
      <c r="C1515" s="10" t="n">
        <v>93</v>
      </c>
      <c r="D1515" s="11"/>
      <c r="E1515" s="7" t="n">
        <f aca="false">C1515*D1515</f>
        <v>0</v>
      </c>
      <c r="F1515" s="9" t="s">
        <v>3051</v>
      </c>
    </row>
    <row r="1516" customFormat="false" ht="11.25" hidden="false" customHeight="true" outlineLevel="0" collapsed="false">
      <c r="A1516" s="9" t="s">
        <v>2581</v>
      </c>
      <c r="B1516" s="9" t="s">
        <v>3052</v>
      </c>
      <c r="C1516" s="10" t="n">
        <v>281.25</v>
      </c>
      <c r="D1516" s="11"/>
      <c r="E1516" s="7" t="n">
        <f aca="false">C1516*D1516</f>
        <v>0</v>
      </c>
      <c r="F1516" s="9" t="s">
        <v>3053</v>
      </c>
    </row>
    <row r="1517" customFormat="false" ht="11.25" hidden="false" customHeight="true" outlineLevel="0" collapsed="false">
      <c r="A1517" s="9" t="s">
        <v>2581</v>
      </c>
      <c r="B1517" s="9" t="s">
        <v>3054</v>
      </c>
      <c r="C1517" s="10" t="n">
        <v>355.25</v>
      </c>
      <c r="D1517" s="11"/>
      <c r="E1517" s="7" t="n">
        <f aca="false">C1517*D1517</f>
        <v>0</v>
      </c>
      <c r="F1517" s="9" t="s">
        <v>3055</v>
      </c>
    </row>
    <row r="1518" customFormat="false" ht="11.25" hidden="false" customHeight="true" outlineLevel="0" collapsed="false">
      <c r="A1518" s="9" t="s">
        <v>2581</v>
      </c>
      <c r="B1518" s="9" t="s">
        <v>3056</v>
      </c>
      <c r="C1518" s="10" t="n">
        <v>326.25</v>
      </c>
      <c r="D1518" s="11"/>
      <c r="E1518" s="7" t="n">
        <f aca="false">C1518*D1518</f>
        <v>0</v>
      </c>
      <c r="F1518" s="9" t="s">
        <v>3057</v>
      </c>
    </row>
    <row r="1519" customFormat="false" ht="11.25" hidden="false" customHeight="true" outlineLevel="0" collapsed="false">
      <c r="A1519" s="9" t="s">
        <v>2581</v>
      </c>
      <c r="B1519" s="9" t="s">
        <v>3058</v>
      </c>
      <c r="C1519" s="10" t="n">
        <v>355.25</v>
      </c>
      <c r="D1519" s="11"/>
      <c r="E1519" s="7" t="n">
        <f aca="false">C1519*D1519</f>
        <v>0</v>
      </c>
      <c r="F1519" s="9" t="s">
        <v>3059</v>
      </c>
    </row>
    <row r="1520" customFormat="false" ht="11.25" hidden="false" customHeight="true" outlineLevel="0" collapsed="false">
      <c r="A1520" s="9" t="s">
        <v>2581</v>
      </c>
      <c r="B1520" s="9" t="s">
        <v>3060</v>
      </c>
      <c r="C1520" s="10" t="n">
        <v>152.25</v>
      </c>
      <c r="D1520" s="11"/>
      <c r="E1520" s="7" t="n">
        <f aca="false">C1520*D1520</f>
        <v>0</v>
      </c>
      <c r="F1520" s="9" t="s">
        <v>3061</v>
      </c>
    </row>
    <row r="1521" customFormat="false" ht="11.25" hidden="false" customHeight="true" outlineLevel="0" collapsed="false">
      <c r="A1521" s="9" t="s">
        <v>2581</v>
      </c>
      <c r="B1521" s="9" t="s">
        <v>3062</v>
      </c>
      <c r="C1521" s="10" t="n">
        <v>355.25</v>
      </c>
      <c r="D1521" s="11"/>
      <c r="E1521" s="7" t="n">
        <f aca="false">C1521*D1521</f>
        <v>0</v>
      </c>
      <c r="F1521" s="9" t="s">
        <v>3063</v>
      </c>
    </row>
    <row r="1522" customFormat="false" ht="11.25" hidden="false" customHeight="true" outlineLevel="0" collapsed="false">
      <c r="A1522" s="9" t="s">
        <v>2581</v>
      </c>
      <c r="B1522" s="9" t="s">
        <v>3064</v>
      </c>
      <c r="C1522" s="10" t="n">
        <v>355.25</v>
      </c>
      <c r="D1522" s="11"/>
      <c r="E1522" s="7" t="n">
        <f aca="false">C1522*D1522</f>
        <v>0</v>
      </c>
      <c r="F1522" s="9" t="s">
        <v>3065</v>
      </c>
    </row>
    <row r="1523" customFormat="false" ht="11.25" hidden="false" customHeight="true" outlineLevel="0" collapsed="false">
      <c r="A1523" s="9" t="s">
        <v>2581</v>
      </c>
      <c r="B1523" s="9" t="s">
        <v>3066</v>
      </c>
      <c r="C1523" s="10" t="n">
        <v>268.25</v>
      </c>
      <c r="D1523" s="11"/>
      <c r="E1523" s="7" t="n">
        <f aca="false">C1523*D1523</f>
        <v>0</v>
      </c>
      <c r="F1523" s="9" t="s">
        <v>3067</v>
      </c>
    </row>
    <row r="1524" customFormat="false" ht="11.25" hidden="false" customHeight="true" outlineLevel="0" collapsed="false">
      <c r="A1524" s="9" t="s">
        <v>2581</v>
      </c>
      <c r="B1524" s="9" t="s">
        <v>3068</v>
      </c>
      <c r="C1524" s="10" t="n">
        <v>306.25</v>
      </c>
      <c r="D1524" s="11"/>
      <c r="E1524" s="7" t="n">
        <f aca="false">C1524*D1524</f>
        <v>0</v>
      </c>
      <c r="F1524" s="9" t="s">
        <v>3069</v>
      </c>
    </row>
    <row r="1525" customFormat="false" ht="11.25" hidden="false" customHeight="true" outlineLevel="0" collapsed="false">
      <c r="A1525" s="9" t="s">
        <v>2581</v>
      </c>
      <c r="B1525" s="9" t="s">
        <v>3070</v>
      </c>
      <c r="C1525" s="10" t="n">
        <v>122.4</v>
      </c>
      <c r="D1525" s="11"/>
      <c r="E1525" s="7" t="n">
        <f aca="false">C1525*D1525</f>
        <v>0</v>
      </c>
      <c r="F1525" s="9" t="s">
        <v>3071</v>
      </c>
    </row>
    <row r="1526" customFormat="false" ht="11.25" hidden="false" customHeight="true" outlineLevel="0" collapsed="false">
      <c r="A1526" s="9" t="s">
        <v>2581</v>
      </c>
      <c r="B1526" s="9" t="s">
        <v>3072</v>
      </c>
      <c r="C1526" s="10" t="n">
        <v>55.95</v>
      </c>
      <c r="D1526" s="11"/>
      <c r="E1526" s="7" t="n">
        <f aca="false">C1526*D1526</f>
        <v>0</v>
      </c>
      <c r="F1526" s="9" t="s">
        <v>3073</v>
      </c>
    </row>
    <row r="1527" customFormat="false" ht="11.25" hidden="false" customHeight="true" outlineLevel="0" collapsed="false">
      <c r="A1527" s="9" t="s">
        <v>2581</v>
      </c>
      <c r="B1527" s="9" t="s">
        <v>3074</v>
      </c>
      <c r="C1527" s="10" t="n">
        <v>92.63</v>
      </c>
      <c r="D1527" s="11"/>
      <c r="E1527" s="7" t="n">
        <f aca="false">C1527*D1527</f>
        <v>0</v>
      </c>
      <c r="F1527" s="9" t="s">
        <v>3075</v>
      </c>
    </row>
    <row r="1528" customFormat="false" ht="11.25" hidden="false" customHeight="true" outlineLevel="0" collapsed="false">
      <c r="A1528" s="9" t="s">
        <v>2581</v>
      </c>
      <c r="B1528" s="9" t="s">
        <v>3076</v>
      </c>
      <c r="C1528" s="10" t="n">
        <v>67.17</v>
      </c>
      <c r="D1528" s="11"/>
      <c r="E1528" s="7" t="n">
        <f aca="false">C1528*D1528</f>
        <v>0</v>
      </c>
      <c r="F1528" s="9" t="s">
        <v>3077</v>
      </c>
    </row>
    <row r="1529" customFormat="false" ht="11.25" hidden="false" customHeight="true" outlineLevel="0" collapsed="false">
      <c r="A1529" s="9" t="s">
        <v>2581</v>
      </c>
      <c r="B1529" s="9" t="s">
        <v>3078</v>
      </c>
      <c r="C1529" s="10" t="n">
        <v>73.93</v>
      </c>
      <c r="D1529" s="11"/>
      <c r="E1529" s="7" t="n">
        <f aca="false">C1529*D1529</f>
        <v>0</v>
      </c>
      <c r="F1529" s="9" t="s">
        <v>3079</v>
      </c>
    </row>
    <row r="1530" customFormat="false" ht="11.25" hidden="false" customHeight="true" outlineLevel="0" collapsed="false">
      <c r="A1530" s="9" t="s">
        <v>2581</v>
      </c>
      <c r="B1530" s="9" t="s">
        <v>3080</v>
      </c>
      <c r="C1530" s="10" t="n">
        <v>91.14</v>
      </c>
      <c r="D1530" s="11"/>
      <c r="E1530" s="7" t="n">
        <f aca="false">C1530*D1530</f>
        <v>0</v>
      </c>
      <c r="F1530" s="9" t="s">
        <v>3081</v>
      </c>
    </row>
    <row r="1531" customFormat="false" ht="11.25" hidden="false" customHeight="true" outlineLevel="0" collapsed="false">
      <c r="A1531" s="9" t="s">
        <v>2581</v>
      </c>
      <c r="B1531" s="9" t="s">
        <v>3082</v>
      </c>
      <c r="C1531" s="10" t="n">
        <v>77.39</v>
      </c>
      <c r="D1531" s="11"/>
      <c r="E1531" s="7" t="n">
        <f aca="false">C1531*D1531</f>
        <v>0</v>
      </c>
      <c r="F1531" s="9" t="s">
        <v>3083</v>
      </c>
    </row>
    <row r="1532" customFormat="false" ht="11.25" hidden="false" customHeight="true" outlineLevel="0" collapsed="false">
      <c r="A1532" s="9" t="s">
        <v>2581</v>
      </c>
      <c r="B1532" s="9" t="s">
        <v>3084</v>
      </c>
      <c r="C1532" s="10" t="n">
        <v>99.6</v>
      </c>
      <c r="D1532" s="11"/>
      <c r="E1532" s="7" t="n">
        <f aca="false">C1532*D1532</f>
        <v>0</v>
      </c>
      <c r="F1532" s="9" t="s">
        <v>3085</v>
      </c>
    </row>
    <row r="1533" customFormat="false" ht="11.25" hidden="false" customHeight="true" outlineLevel="0" collapsed="false">
      <c r="A1533" s="9" t="s">
        <v>2581</v>
      </c>
      <c r="B1533" s="9" t="s">
        <v>3086</v>
      </c>
      <c r="C1533" s="10" t="n">
        <v>290.62</v>
      </c>
      <c r="D1533" s="11"/>
      <c r="E1533" s="7" t="n">
        <f aca="false">C1533*D1533</f>
        <v>0</v>
      </c>
      <c r="F1533" s="9" t="s">
        <v>3087</v>
      </c>
    </row>
    <row r="1534" customFormat="false" ht="11.25" hidden="false" customHeight="true" outlineLevel="0" collapsed="false">
      <c r="A1534" s="9" t="s">
        <v>2581</v>
      </c>
      <c r="B1534" s="9" t="s">
        <v>3088</v>
      </c>
      <c r="C1534" s="10" t="n">
        <v>90.02</v>
      </c>
      <c r="D1534" s="11"/>
      <c r="E1534" s="7" t="n">
        <f aca="false">C1534*D1534</f>
        <v>0</v>
      </c>
      <c r="F1534" s="9" t="s">
        <v>3089</v>
      </c>
    </row>
    <row r="1535" customFormat="false" ht="11.25" hidden="false" customHeight="true" outlineLevel="0" collapsed="false">
      <c r="A1535" s="9" t="s">
        <v>2581</v>
      </c>
      <c r="B1535" s="9" t="s">
        <v>3090</v>
      </c>
      <c r="C1535" s="10" t="n">
        <v>92.63</v>
      </c>
      <c r="D1535" s="11"/>
      <c r="E1535" s="7" t="n">
        <f aca="false">C1535*D1535</f>
        <v>0</v>
      </c>
      <c r="F1535" s="9" t="s">
        <v>3091</v>
      </c>
    </row>
    <row r="1536" customFormat="false" ht="11.25" hidden="false" customHeight="true" outlineLevel="0" collapsed="false">
      <c r="A1536" s="9" t="s">
        <v>2581</v>
      </c>
      <c r="B1536" s="9" t="s">
        <v>3092</v>
      </c>
      <c r="C1536" s="10" t="n">
        <v>109.39</v>
      </c>
      <c r="D1536" s="11"/>
      <c r="E1536" s="7" t="n">
        <f aca="false">C1536*D1536</f>
        <v>0</v>
      </c>
      <c r="F1536" s="9" t="s">
        <v>3093</v>
      </c>
    </row>
    <row r="1537" customFormat="false" ht="11.25" hidden="false" customHeight="true" outlineLevel="0" collapsed="false">
      <c r="A1537" s="9" t="s">
        <v>2581</v>
      </c>
      <c r="B1537" s="9" t="s">
        <v>3094</v>
      </c>
      <c r="C1537" s="10" t="n">
        <v>77.39</v>
      </c>
      <c r="D1537" s="11"/>
      <c r="E1537" s="7" t="n">
        <f aca="false">C1537*D1537</f>
        <v>0</v>
      </c>
      <c r="F1537" s="9" t="s">
        <v>3095</v>
      </c>
    </row>
    <row r="1538" customFormat="false" ht="11.25" hidden="false" customHeight="true" outlineLevel="0" collapsed="false">
      <c r="A1538" s="9" t="s">
        <v>2581</v>
      </c>
      <c r="B1538" s="9" t="s">
        <v>3096</v>
      </c>
      <c r="C1538" s="10" t="n">
        <v>101.2</v>
      </c>
      <c r="D1538" s="11"/>
      <c r="E1538" s="7" t="n">
        <f aca="false">C1538*D1538</f>
        <v>0</v>
      </c>
      <c r="F1538" s="9" t="s">
        <v>3097</v>
      </c>
    </row>
    <row r="1539" customFormat="false" ht="11.25" hidden="false" customHeight="true" outlineLevel="0" collapsed="false">
      <c r="A1539" s="9" t="s">
        <v>2581</v>
      </c>
      <c r="B1539" s="9" t="s">
        <v>3098</v>
      </c>
      <c r="C1539" s="10" t="n">
        <v>91.14</v>
      </c>
      <c r="D1539" s="11"/>
      <c r="E1539" s="7" t="n">
        <f aca="false">C1539*D1539</f>
        <v>0</v>
      </c>
      <c r="F1539" s="9" t="s">
        <v>3099</v>
      </c>
    </row>
    <row r="1540" customFormat="false" ht="11.25" hidden="false" customHeight="true" outlineLevel="0" collapsed="false">
      <c r="A1540" s="9" t="s">
        <v>2581</v>
      </c>
      <c r="B1540" s="9" t="s">
        <v>3100</v>
      </c>
      <c r="C1540" s="10" t="n">
        <v>111.38</v>
      </c>
      <c r="D1540" s="11"/>
      <c r="E1540" s="7" t="n">
        <f aca="false">C1540*D1540</f>
        <v>0</v>
      </c>
      <c r="F1540" s="9" t="s">
        <v>3101</v>
      </c>
    </row>
    <row r="1541" customFormat="false" ht="11.25" hidden="false" customHeight="true" outlineLevel="0" collapsed="false">
      <c r="A1541" s="9" t="s">
        <v>2581</v>
      </c>
      <c r="B1541" s="9" t="s">
        <v>3102</v>
      </c>
      <c r="C1541" s="10" t="n">
        <v>92.1</v>
      </c>
      <c r="D1541" s="11"/>
      <c r="E1541" s="7" t="n">
        <f aca="false">C1541*D1541</f>
        <v>0</v>
      </c>
      <c r="F1541" s="9" t="s">
        <v>3103</v>
      </c>
    </row>
    <row r="1542" customFormat="false" ht="11.25" hidden="false" customHeight="true" outlineLevel="0" collapsed="false">
      <c r="A1542" s="9" t="s">
        <v>2581</v>
      </c>
      <c r="B1542" s="9" t="s">
        <v>3104</v>
      </c>
      <c r="C1542" s="10" t="n">
        <v>253.03</v>
      </c>
      <c r="D1542" s="11"/>
      <c r="E1542" s="7" t="n">
        <f aca="false">C1542*D1542</f>
        <v>0</v>
      </c>
      <c r="F1542" s="9" t="s">
        <v>3105</v>
      </c>
    </row>
    <row r="1543" customFormat="false" ht="11.25" hidden="false" customHeight="true" outlineLevel="0" collapsed="false">
      <c r="A1543" s="9" t="s">
        <v>2581</v>
      </c>
      <c r="B1543" s="9" t="s">
        <v>3106</v>
      </c>
      <c r="C1543" s="10" t="n">
        <v>91.14</v>
      </c>
      <c r="D1543" s="11"/>
      <c r="E1543" s="7" t="n">
        <f aca="false">C1543*D1543</f>
        <v>0</v>
      </c>
      <c r="F1543" s="9" t="s">
        <v>3107</v>
      </c>
    </row>
    <row r="1544" customFormat="false" ht="11.25" hidden="false" customHeight="true" outlineLevel="0" collapsed="false">
      <c r="A1544" s="9" t="s">
        <v>2581</v>
      </c>
      <c r="B1544" s="9" t="s">
        <v>3108</v>
      </c>
      <c r="C1544" s="10" t="n">
        <v>162.86</v>
      </c>
      <c r="D1544" s="11"/>
      <c r="E1544" s="7" t="n">
        <f aca="false">C1544*D1544</f>
        <v>0</v>
      </c>
      <c r="F1544" s="9" t="s">
        <v>3109</v>
      </c>
    </row>
    <row r="1545" customFormat="false" ht="11.25" hidden="false" customHeight="true" outlineLevel="0" collapsed="false">
      <c r="A1545" s="9" t="s">
        <v>2581</v>
      </c>
      <c r="B1545" s="9" t="s">
        <v>3110</v>
      </c>
      <c r="C1545" s="10" t="n">
        <v>107.63</v>
      </c>
      <c r="D1545" s="11"/>
      <c r="E1545" s="7" t="n">
        <f aca="false">C1545*D1545</f>
        <v>0</v>
      </c>
      <c r="F1545" s="9" t="s">
        <v>3111</v>
      </c>
    </row>
    <row r="1546" customFormat="false" ht="11.25" hidden="false" customHeight="true" outlineLevel="0" collapsed="false">
      <c r="A1546" s="9" t="s">
        <v>2581</v>
      </c>
      <c r="B1546" s="9" t="s">
        <v>3112</v>
      </c>
      <c r="C1546" s="10" t="n">
        <v>95.89</v>
      </c>
      <c r="D1546" s="11"/>
      <c r="E1546" s="7" t="n">
        <f aca="false">C1546*D1546</f>
        <v>0</v>
      </c>
      <c r="F1546" s="9" t="s">
        <v>3113</v>
      </c>
    </row>
    <row r="1547" customFormat="false" ht="11.25" hidden="false" customHeight="true" outlineLevel="0" collapsed="false">
      <c r="A1547" s="9" t="s">
        <v>2581</v>
      </c>
      <c r="B1547" s="9" t="s">
        <v>3114</v>
      </c>
      <c r="C1547" s="10" t="n">
        <v>258.65</v>
      </c>
      <c r="D1547" s="11"/>
      <c r="E1547" s="7" t="n">
        <f aca="false">C1547*D1547</f>
        <v>0</v>
      </c>
      <c r="F1547" s="9" t="s">
        <v>3115</v>
      </c>
    </row>
    <row r="1548" customFormat="false" ht="11.25" hidden="false" customHeight="true" outlineLevel="0" collapsed="false">
      <c r="A1548" s="9" t="s">
        <v>2581</v>
      </c>
      <c r="B1548" s="9" t="s">
        <v>3116</v>
      </c>
      <c r="C1548" s="10" t="n">
        <v>242.36</v>
      </c>
      <c r="D1548" s="11"/>
      <c r="E1548" s="7" t="n">
        <f aca="false">C1548*D1548</f>
        <v>0</v>
      </c>
      <c r="F1548" s="9" t="s">
        <v>3117</v>
      </c>
    </row>
    <row r="1549" customFormat="false" ht="11.25" hidden="false" customHeight="true" outlineLevel="0" collapsed="false">
      <c r="A1549" s="9" t="s">
        <v>2581</v>
      </c>
      <c r="B1549" s="9" t="s">
        <v>3118</v>
      </c>
      <c r="C1549" s="10" t="n">
        <v>526.34</v>
      </c>
      <c r="D1549" s="11"/>
      <c r="E1549" s="7" t="n">
        <f aca="false">C1549*D1549</f>
        <v>0</v>
      </c>
      <c r="F1549" s="9" t="s">
        <v>3119</v>
      </c>
    </row>
    <row r="1550" customFormat="false" ht="11.25" hidden="false" customHeight="true" outlineLevel="0" collapsed="false">
      <c r="A1550" s="9" t="s">
        <v>2581</v>
      </c>
      <c r="B1550" s="9" t="s">
        <v>3120</v>
      </c>
      <c r="C1550" s="10" t="n">
        <v>186.95</v>
      </c>
      <c r="D1550" s="11"/>
      <c r="E1550" s="7" t="n">
        <f aca="false">C1550*D1550</f>
        <v>0</v>
      </c>
      <c r="F1550" s="9" t="s">
        <v>3121</v>
      </c>
    </row>
    <row r="1551" customFormat="false" ht="11.25" hidden="false" customHeight="true" outlineLevel="0" collapsed="false">
      <c r="A1551" s="9" t="s">
        <v>2581</v>
      </c>
      <c r="B1551" s="9" t="s">
        <v>3122</v>
      </c>
      <c r="C1551" s="10" t="n">
        <v>186.95</v>
      </c>
      <c r="D1551" s="11"/>
      <c r="E1551" s="7" t="n">
        <f aca="false">C1551*D1551</f>
        <v>0</v>
      </c>
      <c r="F1551" s="9" t="s">
        <v>3123</v>
      </c>
    </row>
    <row r="1552" customFormat="false" ht="11.25" hidden="false" customHeight="true" outlineLevel="0" collapsed="false">
      <c r="A1552" s="9" t="s">
        <v>2581</v>
      </c>
      <c r="B1552" s="9" t="s">
        <v>3124</v>
      </c>
      <c r="C1552" s="10" t="n">
        <v>554.5</v>
      </c>
      <c r="D1552" s="11"/>
      <c r="E1552" s="7" t="n">
        <f aca="false">C1552*D1552</f>
        <v>0</v>
      </c>
      <c r="F1552" s="9" t="s">
        <v>3125</v>
      </c>
    </row>
    <row r="1553" customFormat="false" ht="11.25" hidden="false" customHeight="true" outlineLevel="0" collapsed="false">
      <c r="A1553" s="9" t="s">
        <v>2581</v>
      </c>
      <c r="B1553" s="9" t="s">
        <v>3126</v>
      </c>
      <c r="C1553" s="10" t="n">
        <v>155.79</v>
      </c>
      <c r="D1553" s="11"/>
      <c r="E1553" s="7" t="n">
        <f aca="false">C1553*D1553</f>
        <v>0</v>
      </c>
      <c r="F1553" s="9" t="s">
        <v>3127</v>
      </c>
    </row>
    <row r="1554" customFormat="false" ht="11.25" hidden="false" customHeight="true" outlineLevel="0" collapsed="false">
      <c r="A1554" s="9" t="s">
        <v>2581</v>
      </c>
      <c r="B1554" s="9" t="s">
        <v>3128</v>
      </c>
      <c r="C1554" s="10" t="n">
        <v>43.5</v>
      </c>
      <c r="D1554" s="11"/>
      <c r="E1554" s="7" t="n">
        <f aca="false">C1554*D1554</f>
        <v>0</v>
      </c>
      <c r="F1554" s="9" t="s">
        <v>3129</v>
      </c>
    </row>
    <row r="1555" customFormat="false" ht="11.25" hidden="false" customHeight="true" outlineLevel="0" collapsed="false">
      <c r="A1555" s="9" t="s">
        <v>2581</v>
      </c>
      <c r="B1555" s="9" t="s">
        <v>3130</v>
      </c>
      <c r="C1555" s="10" t="n">
        <v>43.5</v>
      </c>
      <c r="D1555" s="11"/>
      <c r="E1555" s="7" t="n">
        <f aca="false">C1555*D1555</f>
        <v>0</v>
      </c>
      <c r="F1555" s="9" t="s">
        <v>3131</v>
      </c>
    </row>
    <row r="1556" customFormat="false" ht="11.25" hidden="false" customHeight="true" outlineLevel="0" collapsed="false">
      <c r="A1556" s="9" t="s">
        <v>2581</v>
      </c>
      <c r="B1556" s="9" t="s">
        <v>3132</v>
      </c>
      <c r="C1556" s="10" t="n">
        <v>180</v>
      </c>
      <c r="D1556" s="11"/>
      <c r="E1556" s="7" t="n">
        <f aca="false">C1556*D1556</f>
        <v>0</v>
      </c>
      <c r="F1556" s="9" t="s">
        <v>3133</v>
      </c>
    </row>
    <row r="1557" customFormat="false" ht="11.25" hidden="false" customHeight="true" outlineLevel="0" collapsed="false">
      <c r="A1557" s="9" t="s">
        <v>2581</v>
      </c>
      <c r="B1557" s="9" t="s">
        <v>3134</v>
      </c>
      <c r="C1557" s="10" t="n">
        <v>311.88</v>
      </c>
      <c r="D1557" s="11"/>
      <c r="E1557" s="7" t="n">
        <f aca="false">C1557*D1557</f>
        <v>0</v>
      </c>
      <c r="F1557" s="9" t="s">
        <v>3135</v>
      </c>
    </row>
    <row r="1558" customFormat="false" ht="11.25" hidden="false" customHeight="true" outlineLevel="0" collapsed="false">
      <c r="A1558" s="9" t="s">
        <v>2581</v>
      </c>
      <c r="B1558" s="9" t="s">
        <v>3136</v>
      </c>
      <c r="C1558" s="10" t="n">
        <v>43.5</v>
      </c>
      <c r="D1558" s="11"/>
      <c r="E1558" s="7" t="n">
        <f aca="false">C1558*D1558</f>
        <v>0</v>
      </c>
      <c r="F1558" s="9" t="s">
        <v>3137</v>
      </c>
    </row>
    <row r="1559" customFormat="false" ht="11.25" hidden="false" customHeight="true" outlineLevel="0" collapsed="false">
      <c r="A1559" s="9" t="s">
        <v>2581</v>
      </c>
      <c r="B1559" s="9" t="s">
        <v>3138</v>
      </c>
      <c r="C1559" s="10" t="n">
        <v>180</v>
      </c>
      <c r="D1559" s="11"/>
      <c r="E1559" s="7" t="n">
        <f aca="false">C1559*D1559</f>
        <v>0</v>
      </c>
      <c r="F1559" s="9" t="s">
        <v>3139</v>
      </c>
    </row>
    <row r="1560" customFormat="false" ht="11.25" hidden="false" customHeight="true" outlineLevel="0" collapsed="false">
      <c r="A1560" s="9" t="s">
        <v>2581</v>
      </c>
      <c r="B1560" s="9" t="s">
        <v>3140</v>
      </c>
      <c r="C1560" s="10" t="n">
        <v>343.5</v>
      </c>
      <c r="D1560" s="11"/>
      <c r="E1560" s="7" t="n">
        <f aca="false">C1560*D1560</f>
        <v>0</v>
      </c>
      <c r="F1560" s="9" t="s">
        <v>3141</v>
      </c>
    </row>
    <row r="1561" customFormat="false" ht="11.25" hidden="false" customHeight="true" outlineLevel="0" collapsed="false">
      <c r="A1561" s="9" t="s">
        <v>2581</v>
      </c>
      <c r="B1561" s="9" t="s">
        <v>3142</v>
      </c>
      <c r="C1561" s="10" t="n">
        <v>524.7</v>
      </c>
      <c r="D1561" s="11"/>
      <c r="E1561" s="7" t="n">
        <f aca="false">C1561*D1561</f>
        <v>0</v>
      </c>
      <c r="F1561" s="9" t="s">
        <v>3143</v>
      </c>
    </row>
    <row r="1562" customFormat="false" ht="11.25" hidden="false" customHeight="true" outlineLevel="0" collapsed="false">
      <c r="A1562" s="9" t="s">
        <v>2581</v>
      </c>
      <c r="B1562" s="9" t="s">
        <v>3144</v>
      </c>
      <c r="C1562" s="10" t="n">
        <v>43.5</v>
      </c>
      <c r="D1562" s="11"/>
      <c r="E1562" s="7" t="n">
        <f aca="false">C1562*D1562</f>
        <v>0</v>
      </c>
      <c r="F1562" s="9" t="s">
        <v>3145</v>
      </c>
    </row>
    <row r="1563" customFormat="false" ht="11.25" hidden="false" customHeight="true" outlineLevel="0" collapsed="false">
      <c r="A1563" s="9" t="s">
        <v>2581</v>
      </c>
      <c r="B1563" s="9" t="s">
        <v>3146</v>
      </c>
      <c r="C1563" s="10" t="n">
        <v>180</v>
      </c>
      <c r="D1563" s="11"/>
      <c r="E1563" s="7" t="n">
        <f aca="false">C1563*D1563</f>
        <v>0</v>
      </c>
      <c r="F1563" s="9" t="s">
        <v>3147</v>
      </c>
    </row>
    <row r="1564" customFormat="false" ht="11.25" hidden="false" customHeight="true" outlineLevel="0" collapsed="false">
      <c r="A1564" s="9" t="s">
        <v>2581</v>
      </c>
      <c r="B1564" s="9" t="s">
        <v>3148</v>
      </c>
      <c r="C1564" s="10" t="n">
        <v>350.67</v>
      </c>
      <c r="D1564" s="11"/>
      <c r="E1564" s="7" t="n">
        <f aca="false">C1564*D1564</f>
        <v>0</v>
      </c>
      <c r="F1564" s="9" t="s">
        <v>3149</v>
      </c>
    </row>
    <row r="1565" customFormat="false" ht="11.25" hidden="false" customHeight="true" outlineLevel="0" collapsed="false">
      <c r="A1565" s="9" t="s">
        <v>2581</v>
      </c>
      <c r="B1565" s="9" t="s">
        <v>3150</v>
      </c>
      <c r="C1565" s="10" t="n">
        <v>43.5</v>
      </c>
      <c r="D1565" s="11"/>
      <c r="E1565" s="7" t="n">
        <f aca="false">C1565*D1565</f>
        <v>0</v>
      </c>
      <c r="F1565" s="9" t="s">
        <v>3151</v>
      </c>
    </row>
    <row r="1566" customFormat="false" ht="11.25" hidden="false" customHeight="true" outlineLevel="0" collapsed="false">
      <c r="A1566" s="9" t="s">
        <v>2581</v>
      </c>
      <c r="B1566" s="9" t="s">
        <v>3152</v>
      </c>
      <c r="C1566" s="10" t="n">
        <v>180</v>
      </c>
      <c r="D1566" s="11"/>
      <c r="E1566" s="7" t="n">
        <f aca="false">C1566*D1566</f>
        <v>0</v>
      </c>
      <c r="F1566" s="9" t="s">
        <v>3153</v>
      </c>
    </row>
    <row r="1567" customFormat="false" ht="11.25" hidden="false" customHeight="true" outlineLevel="0" collapsed="false">
      <c r="A1567" s="9" t="s">
        <v>2581</v>
      </c>
      <c r="B1567" s="9" t="s">
        <v>3154</v>
      </c>
      <c r="C1567" s="10" t="n">
        <v>412.88</v>
      </c>
      <c r="D1567" s="11"/>
      <c r="E1567" s="7" t="n">
        <f aca="false">C1567*D1567</f>
        <v>0</v>
      </c>
      <c r="F1567" s="9" t="s">
        <v>3155</v>
      </c>
    </row>
    <row r="1568" customFormat="false" ht="11.25" hidden="false" customHeight="true" outlineLevel="0" collapsed="false">
      <c r="A1568" s="9" t="s">
        <v>2581</v>
      </c>
      <c r="B1568" s="9" t="s">
        <v>3156</v>
      </c>
      <c r="C1568" s="10" t="n">
        <v>43.5</v>
      </c>
      <c r="D1568" s="11"/>
      <c r="E1568" s="7" t="n">
        <f aca="false">C1568*D1568</f>
        <v>0</v>
      </c>
      <c r="F1568" s="9" t="s">
        <v>3157</v>
      </c>
    </row>
    <row r="1569" customFormat="false" ht="11.25" hidden="false" customHeight="true" outlineLevel="0" collapsed="false">
      <c r="A1569" s="9" t="s">
        <v>2581</v>
      </c>
      <c r="B1569" s="9" t="s">
        <v>3158</v>
      </c>
      <c r="C1569" s="10" t="n">
        <v>180</v>
      </c>
      <c r="D1569" s="11"/>
      <c r="E1569" s="7" t="n">
        <f aca="false">C1569*D1569</f>
        <v>0</v>
      </c>
      <c r="F1569" s="9" t="s">
        <v>3159</v>
      </c>
    </row>
    <row r="1570" customFormat="false" ht="11.25" hidden="false" customHeight="true" outlineLevel="0" collapsed="false">
      <c r="A1570" s="9" t="s">
        <v>2581</v>
      </c>
      <c r="B1570" s="9" t="s">
        <v>3160</v>
      </c>
      <c r="C1570" s="10" t="n">
        <v>420.6</v>
      </c>
      <c r="D1570" s="11"/>
      <c r="E1570" s="7" t="n">
        <f aca="false">C1570*D1570</f>
        <v>0</v>
      </c>
      <c r="F1570" s="9" t="s">
        <v>3161</v>
      </c>
    </row>
    <row r="1571" customFormat="false" ht="11.25" hidden="false" customHeight="true" outlineLevel="0" collapsed="false">
      <c r="A1571" s="9" t="s">
        <v>2581</v>
      </c>
      <c r="B1571" s="9" t="s">
        <v>3162</v>
      </c>
      <c r="C1571" s="10" t="n">
        <v>43.5</v>
      </c>
      <c r="D1571" s="11"/>
      <c r="E1571" s="7" t="n">
        <f aca="false">C1571*D1571</f>
        <v>0</v>
      </c>
      <c r="F1571" s="9" t="s">
        <v>3163</v>
      </c>
    </row>
    <row r="1572" customFormat="false" ht="11.25" hidden="false" customHeight="true" outlineLevel="0" collapsed="false">
      <c r="A1572" s="9" t="s">
        <v>2581</v>
      </c>
      <c r="B1572" s="9" t="s">
        <v>3164</v>
      </c>
      <c r="C1572" s="10" t="n">
        <v>180</v>
      </c>
      <c r="D1572" s="11"/>
      <c r="E1572" s="7" t="n">
        <f aca="false">C1572*D1572</f>
        <v>0</v>
      </c>
      <c r="F1572" s="9" t="s">
        <v>3165</v>
      </c>
    </row>
    <row r="1573" customFormat="false" ht="11.25" hidden="false" customHeight="true" outlineLevel="0" collapsed="false">
      <c r="A1573" s="9" t="s">
        <v>2581</v>
      </c>
      <c r="B1573" s="9" t="s">
        <v>3166</v>
      </c>
      <c r="C1573" s="10" t="n">
        <v>424.38</v>
      </c>
      <c r="D1573" s="11"/>
      <c r="E1573" s="7" t="n">
        <f aca="false">C1573*D1573</f>
        <v>0</v>
      </c>
      <c r="F1573" s="9" t="s">
        <v>3167</v>
      </c>
    </row>
    <row r="1574" customFormat="false" ht="11.25" hidden="false" customHeight="true" outlineLevel="0" collapsed="false">
      <c r="A1574" s="9" t="s">
        <v>2581</v>
      </c>
      <c r="B1574" s="9" t="s">
        <v>3168</v>
      </c>
      <c r="C1574" s="10" t="n">
        <v>43.5</v>
      </c>
      <c r="D1574" s="11"/>
      <c r="E1574" s="7" t="n">
        <f aca="false">C1574*D1574</f>
        <v>0</v>
      </c>
      <c r="F1574" s="9" t="s">
        <v>3169</v>
      </c>
    </row>
    <row r="1575" customFormat="false" ht="11.25" hidden="false" customHeight="true" outlineLevel="0" collapsed="false">
      <c r="A1575" s="9" t="s">
        <v>2581</v>
      </c>
      <c r="B1575" s="9" t="s">
        <v>3170</v>
      </c>
      <c r="C1575" s="10" t="n">
        <v>180</v>
      </c>
      <c r="D1575" s="11"/>
      <c r="E1575" s="7" t="n">
        <f aca="false">C1575*D1575</f>
        <v>0</v>
      </c>
      <c r="F1575" s="9" t="s">
        <v>3171</v>
      </c>
    </row>
    <row r="1576" customFormat="false" ht="11.25" hidden="false" customHeight="true" outlineLevel="0" collapsed="false">
      <c r="A1576" s="9" t="s">
        <v>2581</v>
      </c>
      <c r="B1576" s="9" t="s">
        <v>3172</v>
      </c>
      <c r="C1576" s="10" t="n">
        <v>174</v>
      </c>
      <c r="D1576" s="11"/>
      <c r="E1576" s="7" t="n">
        <f aca="false">C1576*D1576</f>
        <v>0</v>
      </c>
      <c r="F1576" s="9" t="s">
        <v>3173</v>
      </c>
    </row>
    <row r="1577" customFormat="false" ht="11.25" hidden="false" customHeight="true" outlineLevel="0" collapsed="false">
      <c r="A1577" s="9" t="s">
        <v>2581</v>
      </c>
      <c r="B1577" s="9" t="s">
        <v>3174</v>
      </c>
      <c r="C1577" s="10" t="n">
        <v>195.3</v>
      </c>
      <c r="D1577" s="11"/>
      <c r="E1577" s="7" t="n">
        <f aca="false">C1577*D1577</f>
        <v>0</v>
      </c>
      <c r="F1577" s="9" t="s">
        <v>3175</v>
      </c>
    </row>
    <row r="1578" customFormat="false" ht="11.25" hidden="false" customHeight="true" outlineLevel="0" collapsed="false">
      <c r="A1578" s="9" t="s">
        <v>2581</v>
      </c>
      <c r="B1578" s="9" t="s">
        <v>3176</v>
      </c>
      <c r="C1578" s="10" t="n">
        <v>263.9</v>
      </c>
      <c r="D1578" s="11"/>
      <c r="E1578" s="7" t="n">
        <f aca="false">C1578*D1578</f>
        <v>0</v>
      </c>
      <c r="F1578" s="9" t="s">
        <v>3177</v>
      </c>
    </row>
    <row r="1579" customFormat="false" ht="11.25" hidden="false" customHeight="true" outlineLevel="0" collapsed="false">
      <c r="A1579" s="9" t="s">
        <v>2581</v>
      </c>
      <c r="B1579" s="9" t="s">
        <v>3178</v>
      </c>
      <c r="C1579" s="10" t="n">
        <v>162.4</v>
      </c>
      <c r="D1579" s="11"/>
      <c r="E1579" s="7" t="n">
        <f aca="false">C1579*D1579</f>
        <v>0</v>
      </c>
      <c r="F1579" s="9" t="s">
        <v>3179</v>
      </c>
    </row>
    <row r="1580" customFormat="false" ht="11.25" hidden="false" customHeight="true" outlineLevel="0" collapsed="false">
      <c r="A1580" s="9" t="s">
        <v>2581</v>
      </c>
      <c r="B1580" s="9" t="s">
        <v>3180</v>
      </c>
      <c r="C1580" s="10" t="n">
        <v>220.88</v>
      </c>
      <c r="D1580" s="11"/>
      <c r="E1580" s="7" t="n">
        <f aca="false">C1580*D1580</f>
        <v>0</v>
      </c>
      <c r="F1580" s="9" t="s">
        <v>3181</v>
      </c>
    </row>
    <row r="1581" customFormat="false" ht="11.25" hidden="false" customHeight="true" outlineLevel="0" collapsed="false">
      <c r="A1581" s="9" t="s">
        <v>2581</v>
      </c>
      <c r="B1581" s="9" t="s">
        <v>3182</v>
      </c>
      <c r="C1581" s="10" t="n">
        <v>240.25</v>
      </c>
      <c r="D1581" s="11"/>
      <c r="E1581" s="7" t="n">
        <f aca="false">C1581*D1581</f>
        <v>0</v>
      </c>
      <c r="F1581" s="9" t="s">
        <v>3183</v>
      </c>
    </row>
    <row r="1582" customFormat="false" ht="11.25" hidden="false" customHeight="true" outlineLevel="0" collapsed="false">
      <c r="A1582" s="9" t="s">
        <v>2581</v>
      </c>
      <c r="B1582" s="9" t="s">
        <v>3184</v>
      </c>
      <c r="C1582" s="10" t="n">
        <v>298.8</v>
      </c>
      <c r="D1582" s="11"/>
      <c r="E1582" s="7" t="n">
        <f aca="false">C1582*D1582</f>
        <v>0</v>
      </c>
      <c r="F1582" s="9" t="s">
        <v>3185</v>
      </c>
    </row>
    <row r="1583" customFormat="false" ht="11.25" hidden="false" customHeight="true" outlineLevel="0" collapsed="false">
      <c r="A1583" s="9" t="s">
        <v>2581</v>
      </c>
      <c r="B1583" s="9" t="s">
        <v>3186</v>
      </c>
      <c r="C1583" s="10" t="n">
        <v>259.12</v>
      </c>
      <c r="D1583" s="11"/>
      <c r="E1583" s="7" t="n">
        <f aca="false">C1583*D1583</f>
        <v>0</v>
      </c>
      <c r="F1583" s="9" t="s">
        <v>3187</v>
      </c>
    </row>
    <row r="1584" customFormat="false" ht="11.25" hidden="false" customHeight="true" outlineLevel="0" collapsed="false">
      <c r="A1584" s="9" t="s">
        <v>2581</v>
      </c>
      <c r="B1584" s="9" t="s">
        <v>3188</v>
      </c>
      <c r="C1584" s="10" t="n">
        <v>66.46</v>
      </c>
      <c r="D1584" s="11"/>
      <c r="E1584" s="7" t="n">
        <f aca="false">C1584*D1584</f>
        <v>0</v>
      </c>
      <c r="F1584" s="9" t="s">
        <v>3189</v>
      </c>
    </row>
    <row r="1585" customFormat="false" ht="11.25" hidden="false" customHeight="true" outlineLevel="0" collapsed="false">
      <c r="A1585" s="9" t="s">
        <v>2581</v>
      </c>
      <c r="B1585" s="9" t="s">
        <v>3190</v>
      </c>
      <c r="C1585" s="10" t="n">
        <v>114.38</v>
      </c>
      <c r="D1585" s="11"/>
      <c r="E1585" s="7" t="n">
        <f aca="false">C1585*D1585</f>
        <v>0</v>
      </c>
      <c r="F1585" s="9" t="s">
        <v>3191</v>
      </c>
    </row>
    <row r="1586" customFormat="false" ht="11.25" hidden="false" customHeight="true" outlineLevel="0" collapsed="false">
      <c r="A1586" s="9" t="s">
        <v>2581</v>
      </c>
      <c r="B1586" s="9" t="s">
        <v>3192</v>
      </c>
      <c r="C1586" s="10" t="n">
        <v>152.5</v>
      </c>
      <c r="D1586" s="11"/>
      <c r="E1586" s="7" t="n">
        <f aca="false">C1586*D1586</f>
        <v>0</v>
      </c>
      <c r="F1586" s="9" t="s">
        <v>3193</v>
      </c>
    </row>
    <row r="1587" customFormat="false" ht="11.25" hidden="false" customHeight="true" outlineLevel="0" collapsed="false">
      <c r="A1587" s="9" t="s">
        <v>2581</v>
      </c>
      <c r="B1587" s="9" t="s">
        <v>3194</v>
      </c>
      <c r="C1587" s="10" t="n">
        <v>16.11</v>
      </c>
      <c r="D1587" s="11"/>
      <c r="E1587" s="7" t="n">
        <f aca="false">C1587*D1587</f>
        <v>0</v>
      </c>
      <c r="F1587" s="9" t="s">
        <v>3195</v>
      </c>
    </row>
    <row r="1588" customFormat="false" ht="11.25" hidden="false" customHeight="true" outlineLevel="0" collapsed="false">
      <c r="A1588" s="9" t="s">
        <v>2581</v>
      </c>
      <c r="B1588" s="9" t="s">
        <v>3196</v>
      </c>
      <c r="C1588" s="10" t="n">
        <v>15.62</v>
      </c>
      <c r="D1588" s="11"/>
      <c r="E1588" s="7" t="n">
        <f aca="false">C1588*D1588</f>
        <v>0</v>
      </c>
      <c r="F1588" s="9" t="s">
        <v>3197</v>
      </c>
    </row>
    <row r="1589" customFormat="false" ht="11.25" hidden="false" customHeight="true" outlineLevel="0" collapsed="false">
      <c r="A1589" s="9" t="s">
        <v>2581</v>
      </c>
      <c r="B1589" s="9" t="s">
        <v>3198</v>
      </c>
      <c r="C1589" s="10" t="n">
        <v>62.48</v>
      </c>
      <c r="D1589" s="11"/>
      <c r="E1589" s="7" t="n">
        <f aca="false">C1589*D1589</f>
        <v>0</v>
      </c>
      <c r="F1589" s="9" t="s">
        <v>3199</v>
      </c>
    </row>
    <row r="1590" customFormat="false" ht="11.25" hidden="false" customHeight="true" outlineLevel="0" collapsed="false">
      <c r="A1590" s="9" t="s">
        <v>2581</v>
      </c>
      <c r="B1590" s="9" t="s">
        <v>3200</v>
      </c>
      <c r="C1590" s="10" t="n">
        <v>137.18</v>
      </c>
      <c r="D1590" s="11"/>
      <c r="E1590" s="7" t="n">
        <f aca="false">C1590*D1590</f>
        <v>0</v>
      </c>
      <c r="F1590" s="9" t="s">
        <v>3201</v>
      </c>
    </row>
    <row r="1591" customFormat="false" ht="11.25" hidden="false" customHeight="true" outlineLevel="0" collapsed="false">
      <c r="A1591" s="9" t="s">
        <v>2581</v>
      </c>
      <c r="B1591" s="9" t="s">
        <v>3202</v>
      </c>
      <c r="C1591" s="10" t="n">
        <v>91.84</v>
      </c>
      <c r="D1591" s="11"/>
      <c r="E1591" s="7" t="n">
        <f aca="false">C1591*D1591</f>
        <v>0</v>
      </c>
      <c r="F1591" s="9" t="s">
        <v>3203</v>
      </c>
    </row>
    <row r="1592" customFormat="false" ht="11.25" hidden="false" customHeight="true" outlineLevel="0" collapsed="false">
      <c r="A1592" s="9" t="s">
        <v>2581</v>
      </c>
      <c r="B1592" s="9" t="s">
        <v>3204</v>
      </c>
      <c r="C1592" s="10" t="n">
        <v>120</v>
      </c>
      <c r="D1592" s="11"/>
      <c r="E1592" s="7" t="n">
        <f aca="false">C1592*D1592</f>
        <v>0</v>
      </c>
      <c r="F1592" s="9" t="s">
        <v>3205</v>
      </c>
    </row>
    <row r="1593" customFormat="false" ht="11.25" hidden="false" customHeight="true" outlineLevel="0" collapsed="false">
      <c r="A1593" s="9" t="s">
        <v>2581</v>
      </c>
      <c r="B1593" s="9" t="s">
        <v>3206</v>
      </c>
      <c r="C1593" s="10" t="n">
        <v>150</v>
      </c>
      <c r="D1593" s="11"/>
      <c r="E1593" s="7" t="n">
        <f aca="false">C1593*D1593</f>
        <v>0</v>
      </c>
      <c r="F1593" s="9" t="s">
        <v>3207</v>
      </c>
    </row>
    <row r="1594" customFormat="false" ht="11.25" hidden="false" customHeight="true" outlineLevel="0" collapsed="false">
      <c r="A1594" s="9" t="s">
        <v>2581</v>
      </c>
      <c r="B1594" s="9" t="s">
        <v>3208</v>
      </c>
      <c r="C1594" s="10" t="n">
        <v>71.79</v>
      </c>
      <c r="D1594" s="11"/>
      <c r="E1594" s="7" t="n">
        <f aca="false">C1594*D1594</f>
        <v>0</v>
      </c>
      <c r="F1594" s="9" t="s">
        <v>3209</v>
      </c>
    </row>
    <row r="1595" customFormat="false" ht="11.25" hidden="false" customHeight="true" outlineLevel="0" collapsed="false">
      <c r="A1595" s="9" t="s">
        <v>2581</v>
      </c>
      <c r="B1595" s="9" t="s">
        <v>3210</v>
      </c>
      <c r="C1595" s="10" t="n">
        <v>88.06</v>
      </c>
      <c r="D1595" s="11"/>
      <c r="E1595" s="7" t="n">
        <f aca="false">C1595*D1595</f>
        <v>0</v>
      </c>
      <c r="F1595" s="9" t="s">
        <v>3211</v>
      </c>
    </row>
    <row r="1596" customFormat="false" ht="11.25" hidden="false" customHeight="true" outlineLevel="0" collapsed="false">
      <c r="A1596" s="9" t="s">
        <v>2581</v>
      </c>
      <c r="B1596" s="9" t="s">
        <v>3212</v>
      </c>
      <c r="C1596" s="10" t="n">
        <v>222.02</v>
      </c>
      <c r="D1596" s="11"/>
      <c r="E1596" s="7" t="n">
        <f aca="false">C1596*D1596</f>
        <v>0</v>
      </c>
      <c r="F1596" s="9" t="s">
        <v>3213</v>
      </c>
    </row>
    <row r="1597" customFormat="false" ht="11.25" hidden="false" customHeight="true" outlineLevel="0" collapsed="false">
      <c r="A1597" s="9" t="s">
        <v>2581</v>
      </c>
      <c r="B1597" s="9" t="s">
        <v>3214</v>
      </c>
      <c r="C1597" s="10" t="n">
        <v>66.6</v>
      </c>
      <c r="D1597" s="11"/>
      <c r="E1597" s="7" t="n">
        <f aca="false">C1597*D1597</f>
        <v>0</v>
      </c>
      <c r="F1597" s="9" t="s">
        <v>3215</v>
      </c>
    </row>
    <row r="1598" customFormat="false" ht="11.25" hidden="false" customHeight="true" outlineLevel="0" collapsed="false">
      <c r="A1598" s="9" t="s">
        <v>2581</v>
      </c>
      <c r="B1598" s="9" t="s">
        <v>3216</v>
      </c>
      <c r="C1598" s="10" t="n">
        <v>66.6</v>
      </c>
      <c r="D1598" s="11"/>
      <c r="E1598" s="7" t="n">
        <f aca="false">C1598*D1598</f>
        <v>0</v>
      </c>
      <c r="F1598" s="9" t="s">
        <v>3217</v>
      </c>
    </row>
    <row r="1599" customFormat="false" ht="11.25" hidden="false" customHeight="true" outlineLevel="0" collapsed="false">
      <c r="A1599" s="9" t="s">
        <v>2581</v>
      </c>
      <c r="B1599" s="9" t="s">
        <v>3218</v>
      </c>
      <c r="C1599" s="10" t="n">
        <v>66.6</v>
      </c>
      <c r="D1599" s="11"/>
      <c r="E1599" s="7" t="n">
        <f aca="false">C1599*D1599</f>
        <v>0</v>
      </c>
      <c r="F1599" s="9" t="s">
        <v>3219</v>
      </c>
    </row>
    <row r="1600" customFormat="false" ht="11.25" hidden="false" customHeight="true" outlineLevel="0" collapsed="false">
      <c r="A1600" s="9" t="s">
        <v>2581</v>
      </c>
      <c r="B1600" s="9" t="s">
        <v>3220</v>
      </c>
      <c r="C1600" s="10" t="n">
        <v>69</v>
      </c>
      <c r="D1600" s="11"/>
      <c r="E1600" s="7" t="n">
        <f aca="false">C1600*D1600</f>
        <v>0</v>
      </c>
      <c r="F1600" s="9" t="s">
        <v>3221</v>
      </c>
    </row>
    <row r="1601" customFormat="false" ht="11.25" hidden="false" customHeight="true" outlineLevel="0" collapsed="false">
      <c r="A1601" s="9" t="s">
        <v>2581</v>
      </c>
      <c r="B1601" s="9" t="s">
        <v>3222</v>
      </c>
      <c r="C1601" s="10" t="n">
        <v>314.58</v>
      </c>
      <c r="D1601" s="11"/>
      <c r="E1601" s="7" t="n">
        <f aca="false">C1601*D1601</f>
        <v>0</v>
      </c>
      <c r="F1601" s="9" t="s">
        <v>3223</v>
      </c>
    </row>
    <row r="1602" customFormat="false" ht="11.25" hidden="false" customHeight="true" outlineLevel="0" collapsed="false">
      <c r="A1602" s="9" t="s">
        <v>2581</v>
      </c>
      <c r="B1602" s="9" t="s">
        <v>3224</v>
      </c>
      <c r="C1602" s="10" t="n">
        <v>97.11</v>
      </c>
      <c r="D1602" s="11"/>
      <c r="E1602" s="7" t="n">
        <f aca="false">C1602*D1602</f>
        <v>0</v>
      </c>
      <c r="F1602" s="9" t="s">
        <v>3225</v>
      </c>
    </row>
    <row r="1603" customFormat="false" ht="11.25" hidden="false" customHeight="true" outlineLevel="0" collapsed="false">
      <c r="A1603" s="9" t="s">
        <v>2581</v>
      </c>
      <c r="B1603" s="9" t="s">
        <v>3226</v>
      </c>
      <c r="C1603" s="10" t="n">
        <v>143.51</v>
      </c>
      <c r="D1603" s="11"/>
      <c r="E1603" s="7" t="n">
        <f aca="false">C1603*D1603</f>
        <v>0</v>
      </c>
      <c r="F1603" s="9" t="s">
        <v>3227</v>
      </c>
    </row>
    <row r="1604" customFormat="false" ht="11.25" hidden="false" customHeight="true" outlineLevel="0" collapsed="false">
      <c r="A1604" s="9" t="s">
        <v>2581</v>
      </c>
      <c r="B1604" s="9" t="s">
        <v>3228</v>
      </c>
      <c r="C1604" s="10" t="n">
        <v>124.54</v>
      </c>
      <c r="D1604" s="11"/>
      <c r="E1604" s="7" t="n">
        <f aca="false">C1604*D1604</f>
        <v>0</v>
      </c>
      <c r="F1604" s="9" t="s">
        <v>3229</v>
      </c>
    </row>
    <row r="1605" customFormat="false" ht="11.25" hidden="false" customHeight="true" outlineLevel="0" collapsed="false">
      <c r="A1605" s="9" t="s">
        <v>2581</v>
      </c>
      <c r="B1605" s="9" t="s">
        <v>3230</v>
      </c>
      <c r="C1605" s="10" t="n">
        <v>47.63</v>
      </c>
      <c r="D1605" s="11"/>
      <c r="E1605" s="7" t="n">
        <f aca="false">C1605*D1605</f>
        <v>0</v>
      </c>
      <c r="F1605" s="9" t="s">
        <v>3231</v>
      </c>
    </row>
    <row r="1606" customFormat="false" ht="11.25" hidden="false" customHeight="true" outlineLevel="0" collapsed="false">
      <c r="A1606" s="9" t="s">
        <v>2581</v>
      </c>
      <c r="B1606" s="9" t="s">
        <v>3232</v>
      </c>
      <c r="C1606" s="10" t="n">
        <v>9.68</v>
      </c>
      <c r="D1606" s="11"/>
      <c r="E1606" s="7" t="n">
        <f aca="false">C1606*D1606</f>
        <v>0</v>
      </c>
      <c r="F1606" s="9" t="s">
        <v>3233</v>
      </c>
    </row>
    <row r="1607" customFormat="false" ht="11.25" hidden="false" customHeight="true" outlineLevel="0" collapsed="false">
      <c r="A1607" s="9" t="s">
        <v>2581</v>
      </c>
      <c r="B1607" s="9" t="s">
        <v>3234</v>
      </c>
      <c r="C1607" s="10" t="n">
        <v>21.28</v>
      </c>
      <c r="D1607" s="11"/>
      <c r="E1607" s="7" t="n">
        <f aca="false">C1607*D1607</f>
        <v>0</v>
      </c>
      <c r="F1607" s="9" t="s">
        <v>3235</v>
      </c>
    </row>
    <row r="1608" customFormat="false" ht="11.25" hidden="false" customHeight="true" outlineLevel="0" collapsed="false">
      <c r="A1608" s="9" t="s">
        <v>2581</v>
      </c>
      <c r="B1608" s="9" t="s">
        <v>3236</v>
      </c>
      <c r="C1608" s="10" t="n">
        <v>114.5</v>
      </c>
      <c r="D1608" s="11"/>
      <c r="E1608" s="7" t="n">
        <f aca="false">C1608*D1608</f>
        <v>0</v>
      </c>
      <c r="F1608" s="9" t="s">
        <v>3237</v>
      </c>
    </row>
    <row r="1609" customFormat="false" ht="11.25" hidden="false" customHeight="true" outlineLevel="0" collapsed="false">
      <c r="A1609" s="9" t="s">
        <v>2581</v>
      </c>
      <c r="B1609" s="9" t="s">
        <v>3238</v>
      </c>
      <c r="C1609" s="10" t="n">
        <v>94.12</v>
      </c>
      <c r="D1609" s="11"/>
      <c r="E1609" s="7" t="n">
        <f aca="false">C1609*D1609</f>
        <v>0</v>
      </c>
      <c r="F1609" s="9" t="s">
        <v>3239</v>
      </c>
    </row>
    <row r="1610" customFormat="false" ht="11.25" hidden="false" customHeight="true" outlineLevel="0" collapsed="false">
      <c r="A1610" s="9" t="s">
        <v>2581</v>
      </c>
      <c r="B1610" s="9" t="s">
        <v>3240</v>
      </c>
      <c r="C1610" s="10" t="n">
        <v>101.67</v>
      </c>
      <c r="D1610" s="11"/>
      <c r="E1610" s="7" t="n">
        <f aca="false">C1610*D1610</f>
        <v>0</v>
      </c>
      <c r="F1610" s="9" t="s">
        <v>3241</v>
      </c>
    </row>
    <row r="1611" customFormat="false" ht="11.25" hidden="false" customHeight="true" outlineLevel="0" collapsed="false">
      <c r="A1611" s="9" t="s">
        <v>2581</v>
      </c>
      <c r="B1611" s="9" t="s">
        <v>3242</v>
      </c>
      <c r="C1611" s="10" t="n">
        <v>137.52</v>
      </c>
      <c r="D1611" s="11"/>
      <c r="E1611" s="7" t="n">
        <f aca="false">C1611*D1611</f>
        <v>0</v>
      </c>
      <c r="F1611" s="9" t="s">
        <v>3243</v>
      </c>
    </row>
    <row r="1612" customFormat="false" ht="11.25" hidden="false" customHeight="true" outlineLevel="0" collapsed="false">
      <c r="A1612" s="9" t="s">
        <v>2581</v>
      </c>
      <c r="B1612" s="9" t="s">
        <v>3244</v>
      </c>
      <c r="C1612" s="10" t="n">
        <v>98.6</v>
      </c>
      <c r="D1612" s="11"/>
      <c r="E1612" s="7" t="n">
        <f aca="false">C1612*D1612</f>
        <v>0</v>
      </c>
      <c r="F1612" s="9" t="s">
        <v>3245</v>
      </c>
    </row>
    <row r="1613" customFormat="false" ht="11.25" hidden="false" customHeight="true" outlineLevel="0" collapsed="false">
      <c r="A1613" s="9" t="s">
        <v>2581</v>
      </c>
      <c r="B1613" s="9" t="s">
        <v>3246</v>
      </c>
      <c r="C1613" s="10" t="n">
        <v>39.36</v>
      </c>
      <c r="D1613" s="11"/>
      <c r="E1613" s="7" t="n">
        <f aca="false">C1613*D1613</f>
        <v>0</v>
      </c>
      <c r="F1613" s="9" t="s">
        <v>3247</v>
      </c>
    </row>
    <row r="1614" customFormat="false" ht="11.25" hidden="false" customHeight="true" outlineLevel="0" collapsed="false">
      <c r="A1614" s="9" t="s">
        <v>2581</v>
      </c>
      <c r="B1614" s="9" t="s">
        <v>3248</v>
      </c>
      <c r="C1614" s="10" t="n">
        <v>59.16</v>
      </c>
      <c r="D1614" s="11"/>
      <c r="E1614" s="7" t="n">
        <f aca="false">C1614*D1614</f>
        <v>0</v>
      </c>
      <c r="F1614" s="9" t="s">
        <v>3249</v>
      </c>
    </row>
    <row r="1615" customFormat="false" ht="11.25" hidden="false" customHeight="true" outlineLevel="0" collapsed="false">
      <c r="A1615" s="9" t="s">
        <v>2581</v>
      </c>
      <c r="B1615" s="9" t="s">
        <v>3250</v>
      </c>
      <c r="C1615" s="10" t="n">
        <v>120.25</v>
      </c>
      <c r="D1615" s="11"/>
      <c r="E1615" s="7" t="n">
        <f aca="false">C1615*D1615</f>
        <v>0</v>
      </c>
      <c r="F1615" s="9" t="s">
        <v>3251</v>
      </c>
    </row>
    <row r="1616" customFormat="false" ht="11.25" hidden="false" customHeight="true" outlineLevel="0" collapsed="false">
      <c r="A1616" s="9" t="s">
        <v>2581</v>
      </c>
      <c r="B1616" s="9" t="s">
        <v>3252</v>
      </c>
      <c r="C1616" s="10" t="n">
        <v>351.87</v>
      </c>
      <c r="D1616" s="11"/>
      <c r="E1616" s="7" t="n">
        <f aca="false">C1616*D1616</f>
        <v>0</v>
      </c>
      <c r="F1616" s="9" t="s">
        <v>3253</v>
      </c>
    </row>
    <row r="1617" customFormat="false" ht="11.25" hidden="false" customHeight="true" outlineLevel="0" collapsed="false">
      <c r="A1617" s="9" t="s">
        <v>2581</v>
      </c>
      <c r="B1617" s="9" t="s">
        <v>3254</v>
      </c>
      <c r="C1617" s="10" t="n">
        <v>250</v>
      </c>
      <c r="D1617" s="11"/>
      <c r="E1617" s="7" t="n">
        <f aca="false">C1617*D1617</f>
        <v>0</v>
      </c>
      <c r="F1617" s="9" t="s">
        <v>3255</v>
      </c>
    </row>
    <row r="1618" customFormat="false" ht="11.25" hidden="false" customHeight="true" outlineLevel="0" collapsed="false">
      <c r="A1618" s="9" t="s">
        <v>2581</v>
      </c>
      <c r="B1618" s="9" t="s">
        <v>3256</v>
      </c>
      <c r="C1618" s="10" t="n">
        <v>134.1</v>
      </c>
      <c r="D1618" s="11"/>
      <c r="E1618" s="7" t="n">
        <f aca="false">C1618*D1618</f>
        <v>0</v>
      </c>
      <c r="F1618" s="9" t="s">
        <v>3257</v>
      </c>
    </row>
    <row r="1619" customFormat="false" ht="11.25" hidden="false" customHeight="true" outlineLevel="0" collapsed="false">
      <c r="A1619" s="9" t="s">
        <v>2581</v>
      </c>
      <c r="B1619" s="9" t="s">
        <v>3258</v>
      </c>
      <c r="C1619" s="10" t="n">
        <v>280</v>
      </c>
      <c r="D1619" s="11"/>
      <c r="E1619" s="7" t="n">
        <f aca="false">C1619*D1619</f>
        <v>0</v>
      </c>
      <c r="F1619" s="9" t="s">
        <v>3259</v>
      </c>
    </row>
    <row r="1620" customFormat="false" ht="11.25" hidden="false" customHeight="true" outlineLevel="0" collapsed="false">
      <c r="A1620" s="9" t="s">
        <v>2581</v>
      </c>
      <c r="B1620" s="9" t="s">
        <v>3260</v>
      </c>
      <c r="C1620" s="10" t="n">
        <v>442.98</v>
      </c>
      <c r="D1620" s="11"/>
      <c r="E1620" s="7" t="n">
        <f aca="false">C1620*D1620</f>
        <v>0</v>
      </c>
      <c r="F1620" s="9" t="s">
        <v>3261</v>
      </c>
    </row>
    <row r="1621" customFormat="false" ht="11.25" hidden="false" customHeight="true" outlineLevel="0" collapsed="false">
      <c r="A1621" s="9" t="s">
        <v>2581</v>
      </c>
      <c r="B1621" s="9" t="s">
        <v>3262</v>
      </c>
      <c r="C1621" s="10" t="n">
        <v>53.55</v>
      </c>
      <c r="D1621" s="11"/>
      <c r="E1621" s="7" t="n">
        <f aca="false">C1621*D1621</f>
        <v>0</v>
      </c>
      <c r="F1621" s="9" t="s">
        <v>3263</v>
      </c>
    </row>
    <row r="1622" customFormat="false" ht="11.25" hidden="false" customHeight="true" outlineLevel="0" collapsed="false">
      <c r="A1622" s="9" t="s">
        <v>2581</v>
      </c>
      <c r="B1622" s="9" t="s">
        <v>3264</v>
      </c>
      <c r="C1622" s="10" t="n">
        <v>53.55</v>
      </c>
      <c r="D1622" s="11"/>
      <c r="E1622" s="7" t="n">
        <f aca="false">C1622*D1622</f>
        <v>0</v>
      </c>
      <c r="F1622" s="9" t="s">
        <v>3265</v>
      </c>
    </row>
    <row r="1623" customFormat="false" ht="11.25" hidden="false" customHeight="true" outlineLevel="0" collapsed="false">
      <c r="A1623" s="9" t="s">
        <v>2581</v>
      </c>
      <c r="B1623" s="9" t="s">
        <v>3266</v>
      </c>
      <c r="C1623" s="10" t="n">
        <v>24.87</v>
      </c>
      <c r="D1623" s="11"/>
      <c r="E1623" s="7" t="n">
        <f aca="false">C1623*D1623</f>
        <v>0</v>
      </c>
      <c r="F1623" s="9" t="s">
        <v>3267</v>
      </c>
    </row>
    <row r="1624" customFormat="false" ht="11.25" hidden="false" customHeight="true" outlineLevel="0" collapsed="false">
      <c r="A1624" s="9" t="s">
        <v>2581</v>
      </c>
      <c r="B1624" s="9" t="s">
        <v>3268</v>
      </c>
      <c r="C1624" s="10" t="n">
        <v>24.87</v>
      </c>
      <c r="D1624" s="11"/>
      <c r="E1624" s="7" t="n">
        <f aca="false">C1624*D1624</f>
        <v>0</v>
      </c>
      <c r="F1624" s="9" t="s">
        <v>3269</v>
      </c>
    </row>
    <row r="1625" customFormat="false" ht="11.25" hidden="false" customHeight="true" outlineLevel="0" collapsed="false">
      <c r="A1625" s="9" t="s">
        <v>2581</v>
      </c>
      <c r="B1625" s="9" t="s">
        <v>3270</v>
      </c>
      <c r="C1625" s="10" t="n">
        <v>325.5</v>
      </c>
      <c r="D1625" s="11"/>
      <c r="E1625" s="7" t="n">
        <f aca="false">C1625*D1625</f>
        <v>0</v>
      </c>
      <c r="F1625" s="9" t="s">
        <v>3271</v>
      </c>
    </row>
    <row r="1626" customFormat="false" ht="11.25" hidden="false" customHeight="true" outlineLevel="0" collapsed="false">
      <c r="A1626" s="9" t="s">
        <v>2581</v>
      </c>
      <c r="B1626" s="9" t="s">
        <v>3272</v>
      </c>
      <c r="C1626" s="10" t="n">
        <v>325.5</v>
      </c>
      <c r="D1626" s="11"/>
      <c r="E1626" s="7" t="n">
        <f aca="false">C1626*D1626</f>
        <v>0</v>
      </c>
      <c r="F1626" s="9" t="s">
        <v>3273</v>
      </c>
    </row>
    <row r="1627" customFormat="false" ht="11.25" hidden="false" customHeight="true" outlineLevel="0" collapsed="false">
      <c r="A1627" s="9" t="s">
        <v>2581</v>
      </c>
      <c r="B1627" s="9" t="s">
        <v>3274</v>
      </c>
      <c r="C1627" s="10" t="n">
        <v>325.5</v>
      </c>
      <c r="D1627" s="11"/>
      <c r="E1627" s="7" t="n">
        <f aca="false">C1627*D1627</f>
        <v>0</v>
      </c>
      <c r="F1627" s="9" t="s">
        <v>3275</v>
      </c>
    </row>
    <row r="1628" customFormat="false" ht="11.25" hidden="false" customHeight="true" outlineLevel="0" collapsed="false">
      <c r="A1628" s="9" t="s">
        <v>2581</v>
      </c>
      <c r="B1628" s="9" t="s">
        <v>3276</v>
      </c>
      <c r="C1628" s="10" t="n">
        <v>325.5</v>
      </c>
      <c r="D1628" s="11"/>
      <c r="E1628" s="7" t="n">
        <f aca="false">C1628*D1628</f>
        <v>0</v>
      </c>
      <c r="F1628" s="9" t="s">
        <v>3277</v>
      </c>
    </row>
    <row r="1629" customFormat="false" ht="11.25" hidden="false" customHeight="true" outlineLevel="0" collapsed="false">
      <c r="A1629" s="9" t="s">
        <v>2581</v>
      </c>
      <c r="B1629" s="9" t="s">
        <v>3278</v>
      </c>
      <c r="C1629" s="10" t="n">
        <v>325.5</v>
      </c>
      <c r="D1629" s="11"/>
      <c r="E1629" s="7" t="n">
        <f aca="false">C1629*D1629</f>
        <v>0</v>
      </c>
      <c r="F1629" s="9" t="s">
        <v>3279</v>
      </c>
    </row>
    <row r="1630" customFormat="false" ht="11.25" hidden="false" customHeight="true" outlineLevel="0" collapsed="false">
      <c r="A1630" s="9" t="s">
        <v>2581</v>
      </c>
      <c r="B1630" s="9" t="s">
        <v>3280</v>
      </c>
      <c r="C1630" s="10" t="n">
        <v>28.8</v>
      </c>
      <c r="D1630" s="11"/>
      <c r="E1630" s="7" t="n">
        <f aca="false">C1630*D1630</f>
        <v>0</v>
      </c>
      <c r="F1630" s="9" t="s">
        <v>3281</v>
      </c>
    </row>
    <row r="1631" customFormat="false" ht="11.25" hidden="false" customHeight="true" outlineLevel="0" collapsed="false">
      <c r="A1631" s="9" t="s">
        <v>2581</v>
      </c>
      <c r="B1631" s="9" t="s">
        <v>3282</v>
      </c>
      <c r="C1631" s="10" t="n">
        <v>27.6</v>
      </c>
      <c r="D1631" s="11"/>
      <c r="E1631" s="7" t="n">
        <f aca="false">C1631*D1631</f>
        <v>0</v>
      </c>
      <c r="F1631" s="9" t="s">
        <v>3283</v>
      </c>
    </row>
    <row r="1632" customFormat="false" ht="11.25" hidden="false" customHeight="true" outlineLevel="0" collapsed="false">
      <c r="A1632" s="9" t="s">
        <v>2581</v>
      </c>
      <c r="B1632" s="9" t="s">
        <v>3284</v>
      </c>
      <c r="C1632" s="10" t="n">
        <v>24</v>
      </c>
      <c r="D1632" s="11"/>
      <c r="E1632" s="7" t="n">
        <f aca="false">C1632*D1632</f>
        <v>0</v>
      </c>
      <c r="F1632" s="9" t="s">
        <v>3285</v>
      </c>
    </row>
    <row r="1633" customFormat="false" ht="11.25" hidden="false" customHeight="true" outlineLevel="0" collapsed="false">
      <c r="A1633" s="9" t="s">
        <v>2581</v>
      </c>
      <c r="B1633" s="9" t="s">
        <v>3286</v>
      </c>
      <c r="C1633" s="10" t="n">
        <v>144.08</v>
      </c>
      <c r="D1633" s="11"/>
      <c r="E1633" s="7" t="n">
        <f aca="false">C1633*D1633</f>
        <v>0</v>
      </c>
      <c r="F1633" s="9" t="s">
        <v>3287</v>
      </c>
    </row>
    <row r="1634" customFormat="false" ht="11.25" hidden="false" customHeight="true" outlineLevel="0" collapsed="false">
      <c r="A1634" s="9" t="s">
        <v>2581</v>
      </c>
      <c r="B1634" s="9" t="s">
        <v>3288</v>
      </c>
      <c r="C1634" s="10" t="n">
        <v>122.4</v>
      </c>
      <c r="D1634" s="11"/>
      <c r="E1634" s="7" t="n">
        <f aca="false">C1634*D1634</f>
        <v>0</v>
      </c>
      <c r="F1634" s="9" t="s">
        <v>3289</v>
      </c>
    </row>
    <row r="1635" customFormat="false" ht="11.25" hidden="false" customHeight="true" outlineLevel="0" collapsed="false">
      <c r="A1635" s="9" t="s">
        <v>2581</v>
      </c>
      <c r="B1635" s="9" t="s">
        <v>3290</v>
      </c>
      <c r="C1635" s="10" t="n">
        <v>72.61</v>
      </c>
      <c r="D1635" s="11"/>
      <c r="E1635" s="7" t="n">
        <f aca="false">C1635*D1635</f>
        <v>0</v>
      </c>
      <c r="F1635" s="9" t="s">
        <v>3291</v>
      </c>
    </row>
    <row r="1636" customFormat="false" ht="11.25" hidden="false" customHeight="true" outlineLevel="0" collapsed="false">
      <c r="A1636" s="9" t="s">
        <v>2581</v>
      </c>
      <c r="B1636" s="9" t="s">
        <v>3292</v>
      </c>
      <c r="C1636" s="10" t="n">
        <v>108.55</v>
      </c>
      <c r="D1636" s="11"/>
      <c r="E1636" s="7" t="n">
        <f aca="false">C1636*D1636</f>
        <v>0</v>
      </c>
      <c r="F1636" s="9" t="s">
        <v>3293</v>
      </c>
    </row>
    <row r="1637" customFormat="false" ht="11.25" hidden="false" customHeight="true" outlineLevel="0" collapsed="false">
      <c r="A1637" s="9" t="s">
        <v>2581</v>
      </c>
      <c r="B1637" s="9" t="s">
        <v>3294</v>
      </c>
      <c r="C1637" s="10" t="n">
        <v>141.19</v>
      </c>
      <c r="D1637" s="11"/>
      <c r="E1637" s="7" t="n">
        <f aca="false">C1637*D1637</f>
        <v>0</v>
      </c>
      <c r="F1637" s="9" t="s">
        <v>3295</v>
      </c>
    </row>
    <row r="1638" customFormat="false" ht="11.25" hidden="false" customHeight="true" outlineLevel="0" collapsed="false">
      <c r="A1638" s="9" t="s">
        <v>2581</v>
      </c>
      <c r="B1638" s="9" t="s">
        <v>3296</v>
      </c>
      <c r="C1638" s="10" t="n">
        <v>140.59</v>
      </c>
      <c r="D1638" s="11"/>
      <c r="E1638" s="7" t="n">
        <f aca="false">C1638*D1638</f>
        <v>0</v>
      </c>
      <c r="F1638" s="9" t="s">
        <v>3297</v>
      </c>
    </row>
    <row r="1639" customFormat="false" ht="11.25" hidden="false" customHeight="true" outlineLevel="0" collapsed="false">
      <c r="A1639" s="9" t="s">
        <v>2581</v>
      </c>
      <c r="B1639" s="9" t="s">
        <v>3298</v>
      </c>
      <c r="C1639" s="10" t="n">
        <v>147.7</v>
      </c>
      <c r="D1639" s="11"/>
      <c r="E1639" s="7" t="n">
        <f aca="false">C1639*D1639</f>
        <v>0</v>
      </c>
      <c r="F1639" s="9" t="s">
        <v>3299</v>
      </c>
    </row>
    <row r="1640" customFormat="false" ht="11.25" hidden="false" customHeight="true" outlineLevel="0" collapsed="false">
      <c r="A1640" s="9" t="s">
        <v>2581</v>
      </c>
      <c r="B1640" s="9" t="s">
        <v>3300</v>
      </c>
      <c r="C1640" s="10" t="n">
        <v>349.12</v>
      </c>
      <c r="D1640" s="11"/>
      <c r="E1640" s="7" t="n">
        <f aca="false">C1640*D1640</f>
        <v>0</v>
      </c>
      <c r="F1640" s="9" t="s">
        <v>3301</v>
      </c>
    </row>
    <row r="1641" customFormat="false" ht="11.25" hidden="false" customHeight="true" outlineLevel="0" collapsed="false">
      <c r="A1641" s="9" t="s">
        <v>2581</v>
      </c>
      <c r="B1641" s="9" t="s">
        <v>3302</v>
      </c>
      <c r="C1641" s="10" t="n">
        <v>366.58</v>
      </c>
      <c r="D1641" s="11"/>
      <c r="E1641" s="7" t="n">
        <f aca="false">C1641*D1641</f>
        <v>0</v>
      </c>
      <c r="F1641" s="9" t="s">
        <v>3303</v>
      </c>
    </row>
    <row r="1642" customFormat="false" ht="11.25" hidden="false" customHeight="true" outlineLevel="0" collapsed="false">
      <c r="A1642" s="9" t="s">
        <v>2581</v>
      </c>
      <c r="B1642" s="9" t="s">
        <v>3304</v>
      </c>
      <c r="C1642" s="10" t="n">
        <v>428.74</v>
      </c>
      <c r="D1642" s="11"/>
      <c r="E1642" s="7" t="n">
        <f aca="false">C1642*D1642</f>
        <v>0</v>
      </c>
      <c r="F1642" s="9" t="s">
        <v>3305</v>
      </c>
    </row>
    <row r="1643" customFormat="false" ht="11.25" hidden="false" customHeight="true" outlineLevel="0" collapsed="false">
      <c r="A1643" s="9" t="s">
        <v>2581</v>
      </c>
      <c r="B1643" s="9" t="s">
        <v>3306</v>
      </c>
      <c r="C1643" s="10" t="n">
        <v>318.62</v>
      </c>
      <c r="D1643" s="11"/>
      <c r="E1643" s="7" t="n">
        <f aca="false">C1643*D1643</f>
        <v>0</v>
      </c>
      <c r="F1643" s="9" t="s">
        <v>3307</v>
      </c>
    </row>
    <row r="1644" customFormat="false" ht="11.25" hidden="false" customHeight="true" outlineLevel="0" collapsed="false">
      <c r="A1644" s="9" t="s">
        <v>2581</v>
      </c>
      <c r="B1644" s="9" t="s">
        <v>3308</v>
      </c>
      <c r="C1644" s="10" t="n">
        <v>729.82</v>
      </c>
      <c r="D1644" s="11"/>
      <c r="E1644" s="7" t="n">
        <f aca="false">C1644*D1644</f>
        <v>0</v>
      </c>
      <c r="F1644" s="9" t="s">
        <v>3309</v>
      </c>
    </row>
    <row r="1645" customFormat="false" ht="11.25" hidden="false" customHeight="true" outlineLevel="0" collapsed="false">
      <c r="A1645" s="9" t="s">
        <v>2581</v>
      </c>
      <c r="B1645" s="9" t="s">
        <v>3310</v>
      </c>
      <c r="C1645" s="10" t="n">
        <v>850.51</v>
      </c>
      <c r="D1645" s="11"/>
      <c r="E1645" s="7" t="n">
        <f aca="false">C1645*D1645</f>
        <v>0</v>
      </c>
      <c r="F1645" s="9" t="s">
        <v>3311</v>
      </c>
    </row>
    <row r="1646" customFormat="false" ht="11.25" hidden="false" customHeight="true" outlineLevel="0" collapsed="false">
      <c r="A1646" s="9" t="s">
        <v>2581</v>
      </c>
      <c r="B1646" s="9" t="s">
        <v>3312</v>
      </c>
      <c r="C1646" s="10" t="n">
        <v>144.77</v>
      </c>
      <c r="D1646" s="11"/>
      <c r="E1646" s="7" t="n">
        <f aca="false">C1646*D1646</f>
        <v>0</v>
      </c>
      <c r="F1646" s="9" t="s">
        <v>3313</v>
      </c>
    </row>
    <row r="1647" customFormat="false" ht="11.25" hidden="false" customHeight="true" outlineLevel="0" collapsed="false">
      <c r="A1647" s="9" t="s">
        <v>2581</v>
      </c>
      <c r="B1647" s="9" t="s">
        <v>3314</v>
      </c>
      <c r="C1647" s="10" t="n">
        <v>144.77</v>
      </c>
      <c r="D1647" s="11"/>
      <c r="E1647" s="7" t="n">
        <f aca="false">C1647*D1647</f>
        <v>0</v>
      </c>
      <c r="F1647" s="9" t="s">
        <v>3315</v>
      </c>
    </row>
    <row r="1648" customFormat="false" ht="11.25" hidden="false" customHeight="true" outlineLevel="0" collapsed="false">
      <c r="A1648" s="9" t="s">
        <v>2581</v>
      </c>
      <c r="B1648" s="9" t="s">
        <v>3316</v>
      </c>
      <c r="C1648" s="10" t="n">
        <v>116.1</v>
      </c>
      <c r="D1648" s="11"/>
      <c r="E1648" s="7" t="n">
        <f aca="false">C1648*D1648</f>
        <v>0</v>
      </c>
      <c r="F1648" s="9" t="s">
        <v>3317</v>
      </c>
    </row>
    <row r="1649" customFormat="false" ht="11.25" hidden="false" customHeight="true" outlineLevel="0" collapsed="false">
      <c r="A1649" s="9" t="s">
        <v>2581</v>
      </c>
      <c r="B1649" s="9" t="s">
        <v>3318</v>
      </c>
      <c r="C1649" s="10" t="n">
        <v>31.74</v>
      </c>
      <c r="D1649" s="11"/>
      <c r="E1649" s="7" t="n">
        <f aca="false">C1649*D1649</f>
        <v>0</v>
      </c>
      <c r="F1649" s="9" t="s">
        <v>3319</v>
      </c>
    </row>
    <row r="1650" customFormat="false" ht="11.25" hidden="false" customHeight="true" outlineLevel="0" collapsed="false">
      <c r="A1650" s="9" t="s">
        <v>2581</v>
      </c>
      <c r="B1650" s="9" t="s">
        <v>3320</v>
      </c>
      <c r="C1650" s="10" t="n">
        <v>53.31</v>
      </c>
      <c r="D1650" s="11"/>
      <c r="E1650" s="7" t="n">
        <f aca="false">C1650*D1650</f>
        <v>0</v>
      </c>
      <c r="F1650" s="9" t="s">
        <v>3321</v>
      </c>
    </row>
    <row r="1651" customFormat="false" ht="11.25" hidden="false" customHeight="true" outlineLevel="0" collapsed="false">
      <c r="A1651" s="9" t="s">
        <v>2581</v>
      </c>
      <c r="B1651" s="9" t="s">
        <v>3322</v>
      </c>
      <c r="C1651" s="10" t="n">
        <v>22.69</v>
      </c>
      <c r="D1651" s="11"/>
      <c r="E1651" s="7" t="n">
        <f aca="false">C1651*D1651</f>
        <v>0</v>
      </c>
      <c r="F1651" s="9" t="s">
        <v>3323</v>
      </c>
    </row>
    <row r="1652" customFormat="false" ht="11.25" hidden="false" customHeight="true" outlineLevel="0" collapsed="false">
      <c r="A1652" s="9" t="s">
        <v>2581</v>
      </c>
      <c r="B1652" s="9" t="s">
        <v>3324</v>
      </c>
      <c r="C1652" s="10" t="n">
        <v>124.77</v>
      </c>
      <c r="D1652" s="11"/>
      <c r="E1652" s="7" t="n">
        <f aca="false">C1652*D1652</f>
        <v>0</v>
      </c>
      <c r="F1652" s="9" t="s">
        <v>3325</v>
      </c>
    </row>
    <row r="1653" customFormat="false" ht="11.25" hidden="false" customHeight="true" outlineLevel="0" collapsed="false">
      <c r="A1653" s="9" t="s">
        <v>2581</v>
      </c>
      <c r="B1653" s="9" t="s">
        <v>3326</v>
      </c>
      <c r="C1653" s="10" t="n">
        <v>34.2</v>
      </c>
      <c r="D1653" s="11"/>
      <c r="E1653" s="7" t="n">
        <f aca="false">C1653*D1653</f>
        <v>0</v>
      </c>
      <c r="F1653" s="9" t="s">
        <v>3327</v>
      </c>
    </row>
    <row r="1654" customFormat="false" ht="11.25" hidden="false" customHeight="true" outlineLevel="0" collapsed="false">
      <c r="A1654" s="9" t="s">
        <v>2581</v>
      </c>
      <c r="B1654" s="9" t="s">
        <v>3328</v>
      </c>
      <c r="C1654" s="10" t="n">
        <v>63.05</v>
      </c>
      <c r="D1654" s="11"/>
      <c r="E1654" s="7" t="n">
        <f aca="false">C1654*D1654</f>
        <v>0</v>
      </c>
      <c r="F1654" s="9" t="s">
        <v>3329</v>
      </c>
    </row>
    <row r="1655" customFormat="false" ht="11.25" hidden="false" customHeight="true" outlineLevel="0" collapsed="false">
      <c r="A1655" s="9" t="s">
        <v>2581</v>
      </c>
      <c r="B1655" s="9" t="s">
        <v>3330</v>
      </c>
      <c r="C1655" s="10" t="n">
        <v>133.36</v>
      </c>
      <c r="D1655" s="11"/>
      <c r="E1655" s="7" t="n">
        <f aca="false">C1655*D1655</f>
        <v>0</v>
      </c>
      <c r="F1655" s="9" t="s">
        <v>3331</v>
      </c>
    </row>
    <row r="1656" customFormat="false" ht="11.25" hidden="false" customHeight="true" outlineLevel="0" collapsed="false">
      <c r="A1656" s="9" t="s">
        <v>2581</v>
      </c>
      <c r="B1656" s="9" t="s">
        <v>3332</v>
      </c>
      <c r="C1656" s="10" t="n">
        <v>43.5</v>
      </c>
      <c r="D1656" s="11"/>
      <c r="E1656" s="7" t="n">
        <f aca="false">C1656*D1656</f>
        <v>0</v>
      </c>
      <c r="F1656" s="9" t="s">
        <v>3333</v>
      </c>
    </row>
    <row r="1657" customFormat="false" ht="11.25" hidden="false" customHeight="true" outlineLevel="0" collapsed="false">
      <c r="A1657" s="9" t="s">
        <v>2581</v>
      </c>
      <c r="B1657" s="9" t="s">
        <v>3334</v>
      </c>
      <c r="C1657" s="10" t="n">
        <v>50.3</v>
      </c>
      <c r="D1657" s="11"/>
      <c r="E1657" s="7" t="n">
        <f aca="false">C1657*D1657</f>
        <v>0</v>
      </c>
      <c r="F1657" s="9" t="s">
        <v>3335</v>
      </c>
    </row>
    <row r="1658" customFormat="false" ht="11.25" hidden="false" customHeight="true" outlineLevel="0" collapsed="false">
      <c r="A1658" s="9" t="s">
        <v>2581</v>
      </c>
      <c r="B1658" s="9" t="s">
        <v>3336</v>
      </c>
      <c r="C1658" s="10" t="n">
        <v>93.42</v>
      </c>
      <c r="D1658" s="11"/>
      <c r="E1658" s="7" t="n">
        <f aca="false">C1658*D1658</f>
        <v>0</v>
      </c>
      <c r="F1658" s="9" t="s">
        <v>3337</v>
      </c>
    </row>
    <row r="1659" customFormat="false" ht="11.25" hidden="false" customHeight="true" outlineLevel="0" collapsed="false">
      <c r="A1659" s="9" t="s">
        <v>2581</v>
      </c>
      <c r="B1659" s="9" t="s">
        <v>3338</v>
      </c>
      <c r="C1659" s="10" t="n">
        <v>76.31</v>
      </c>
      <c r="D1659" s="11"/>
      <c r="E1659" s="7" t="n">
        <f aca="false">C1659*D1659</f>
        <v>0</v>
      </c>
      <c r="F1659" s="9" t="s">
        <v>3339</v>
      </c>
    </row>
    <row r="1660" customFormat="false" ht="11.25" hidden="false" customHeight="true" outlineLevel="0" collapsed="false">
      <c r="A1660" s="9" t="s">
        <v>2581</v>
      </c>
      <c r="B1660" s="9" t="s">
        <v>3340</v>
      </c>
      <c r="C1660" s="10" t="n">
        <v>162.8</v>
      </c>
      <c r="D1660" s="11"/>
      <c r="E1660" s="7" t="n">
        <f aca="false">C1660*D1660</f>
        <v>0</v>
      </c>
      <c r="F1660" s="9" t="s">
        <v>3341</v>
      </c>
    </row>
    <row r="1661" customFormat="false" ht="11.25" hidden="false" customHeight="true" outlineLevel="0" collapsed="false">
      <c r="A1661" s="9" t="s">
        <v>2581</v>
      </c>
      <c r="B1661" s="9" t="s">
        <v>3342</v>
      </c>
      <c r="C1661" s="10" t="n">
        <v>128.35</v>
      </c>
      <c r="D1661" s="11"/>
      <c r="E1661" s="7" t="n">
        <f aca="false">C1661*D1661</f>
        <v>0</v>
      </c>
      <c r="F1661" s="9" t="s">
        <v>3343</v>
      </c>
    </row>
    <row r="1662" customFormat="false" ht="11.25" hidden="false" customHeight="true" outlineLevel="0" collapsed="false">
      <c r="A1662" s="9" t="s">
        <v>2581</v>
      </c>
      <c r="B1662" s="9" t="s">
        <v>3344</v>
      </c>
      <c r="C1662" s="10" t="n">
        <v>111.3</v>
      </c>
      <c r="D1662" s="11"/>
      <c r="E1662" s="7" t="n">
        <f aca="false">C1662*D1662</f>
        <v>0</v>
      </c>
      <c r="F1662" s="9" t="s">
        <v>3345</v>
      </c>
    </row>
    <row r="1663" customFormat="false" ht="11.25" hidden="false" customHeight="true" outlineLevel="0" collapsed="false">
      <c r="A1663" s="9" t="s">
        <v>2581</v>
      </c>
      <c r="B1663" s="9" t="s">
        <v>3346</v>
      </c>
      <c r="C1663" s="10" t="n">
        <v>122.41</v>
      </c>
      <c r="D1663" s="11"/>
      <c r="E1663" s="7" t="n">
        <f aca="false">C1663*D1663</f>
        <v>0</v>
      </c>
      <c r="F1663" s="9" t="s">
        <v>3347</v>
      </c>
    </row>
    <row r="1664" customFormat="false" ht="11.25" hidden="false" customHeight="true" outlineLevel="0" collapsed="false">
      <c r="A1664" s="9" t="s">
        <v>2581</v>
      </c>
      <c r="B1664" s="9" t="s">
        <v>3348</v>
      </c>
      <c r="C1664" s="10" t="n">
        <v>334.57</v>
      </c>
      <c r="D1664" s="11"/>
      <c r="E1664" s="7" t="n">
        <f aca="false">C1664*D1664</f>
        <v>0</v>
      </c>
      <c r="F1664" s="9" t="s">
        <v>3349</v>
      </c>
    </row>
    <row r="1665" customFormat="false" ht="11.25" hidden="false" customHeight="true" outlineLevel="0" collapsed="false">
      <c r="A1665" s="9" t="s">
        <v>2581</v>
      </c>
      <c r="B1665" s="9" t="s">
        <v>3350</v>
      </c>
      <c r="C1665" s="10" t="n">
        <v>97.4</v>
      </c>
      <c r="D1665" s="11"/>
      <c r="E1665" s="7" t="n">
        <f aca="false">C1665*D1665</f>
        <v>0</v>
      </c>
      <c r="F1665" s="9" t="s">
        <v>3351</v>
      </c>
    </row>
    <row r="1666" customFormat="false" ht="11.25" hidden="false" customHeight="true" outlineLevel="0" collapsed="false">
      <c r="A1666" s="9" t="s">
        <v>2581</v>
      </c>
      <c r="B1666" s="9" t="s">
        <v>3352</v>
      </c>
      <c r="C1666" s="10" t="n">
        <v>23.71</v>
      </c>
      <c r="D1666" s="11"/>
      <c r="E1666" s="7" t="n">
        <f aca="false">C1666*D1666</f>
        <v>0</v>
      </c>
      <c r="F1666" s="9" t="s">
        <v>3353</v>
      </c>
    </row>
    <row r="1667" customFormat="false" ht="11.25" hidden="false" customHeight="true" outlineLevel="0" collapsed="false">
      <c r="A1667" s="9" t="s">
        <v>2581</v>
      </c>
      <c r="B1667" s="9" t="s">
        <v>3354</v>
      </c>
      <c r="C1667" s="10" t="n">
        <v>17.97</v>
      </c>
      <c r="D1667" s="11"/>
      <c r="E1667" s="7" t="n">
        <f aca="false">C1667*D1667</f>
        <v>0</v>
      </c>
      <c r="F1667" s="9" t="s">
        <v>3355</v>
      </c>
    </row>
    <row r="1668" customFormat="false" ht="11.25" hidden="false" customHeight="true" outlineLevel="0" collapsed="false">
      <c r="A1668" s="9" t="s">
        <v>2581</v>
      </c>
      <c r="B1668" s="9" t="s">
        <v>3356</v>
      </c>
      <c r="C1668" s="10" t="n">
        <v>12.73</v>
      </c>
      <c r="D1668" s="11"/>
      <c r="E1668" s="7" t="n">
        <f aca="false">C1668*D1668</f>
        <v>0</v>
      </c>
      <c r="F1668" s="9" t="s">
        <v>3357</v>
      </c>
    </row>
    <row r="1669" customFormat="false" ht="11.25" hidden="false" customHeight="true" outlineLevel="0" collapsed="false">
      <c r="A1669" s="9" t="s">
        <v>2581</v>
      </c>
      <c r="B1669" s="9" t="s">
        <v>3358</v>
      </c>
      <c r="C1669" s="10" t="n">
        <v>95.05</v>
      </c>
      <c r="D1669" s="11"/>
      <c r="E1669" s="7" t="n">
        <f aca="false">C1669*D1669</f>
        <v>0</v>
      </c>
      <c r="F1669" s="9" t="s">
        <v>3359</v>
      </c>
    </row>
    <row r="1670" customFormat="false" ht="11.25" hidden="false" customHeight="true" outlineLevel="0" collapsed="false">
      <c r="A1670" s="9" t="s">
        <v>2581</v>
      </c>
      <c r="B1670" s="9" t="s">
        <v>3360</v>
      </c>
      <c r="C1670" s="10" t="n">
        <v>20.19</v>
      </c>
      <c r="D1670" s="11"/>
      <c r="E1670" s="7" t="n">
        <f aca="false">C1670*D1670</f>
        <v>0</v>
      </c>
      <c r="F1670" s="9" t="s">
        <v>3361</v>
      </c>
    </row>
    <row r="1671" customFormat="false" ht="11.25" hidden="false" customHeight="true" outlineLevel="0" collapsed="false">
      <c r="A1671" s="9" t="s">
        <v>2581</v>
      </c>
      <c r="B1671" s="9" t="s">
        <v>3362</v>
      </c>
      <c r="C1671" s="10" t="n">
        <v>91.54</v>
      </c>
      <c r="D1671" s="11"/>
      <c r="E1671" s="7" t="n">
        <f aca="false">C1671*D1671</f>
        <v>0</v>
      </c>
      <c r="F1671" s="9" t="s">
        <v>3363</v>
      </c>
    </row>
    <row r="1672" customFormat="false" ht="11.25" hidden="false" customHeight="true" outlineLevel="0" collapsed="false">
      <c r="A1672" s="9" t="s">
        <v>2581</v>
      </c>
      <c r="B1672" s="9" t="s">
        <v>3364</v>
      </c>
      <c r="C1672" s="10" t="n">
        <v>20.62</v>
      </c>
      <c r="D1672" s="11"/>
      <c r="E1672" s="7" t="n">
        <f aca="false">C1672*D1672</f>
        <v>0</v>
      </c>
      <c r="F1672" s="9" t="s">
        <v>3365</v>
      </c>
    </row>
    <row r="1673" customFormat="false" ht="11.25" hidden="false" customHeight="true" outlineLevel="0" collapsed="false">
      <c r="A1673" s="9" t="s">
        <v>2581</v>
      </c>
      <c r="B1673" s="9" t="s">
        <v>3366</v>
      </c>
      <c r="C1673" s="10" t="n">
        <v>90.36</v>
      </c>
      <c r="D1673" s="11"/>
      <c r="E1673" s="7" t="n">
        <f aca="false">C1673*D1673</f>
        <v>0</v>
      </c>
      <c r="F1673" s="9" t="s">
        <v>3367</v>
      </c>
    </row>
    <row r="1674" customFormat="false" ht="11.25" hidden="false" customHeight="true" outlineLevel="0" collapsed="false">
      <c r="A1674" s="9" t="s">
        <v>2581</v>
      </c>
      <c r="B1674" s="9" t="s">
        <v>3368</v>
      </c>
      <c r="C1674" s="10" t="n">
        <v>17.1</v>
      </c>
      <c r="D1674" s="11"/>
      <c r="E1674" s="7" t="n">
        <f aca="false">C1674*D1674</f>
        <v>0</v>
      </c>
      <c r="F1674" s="9" t="s">
        <v>3369</v>
      </c>
    </row>
    <row r="1675" customFormat="false" ht="11.25" hidden="false" customHeight="true" outlineLevel="0" collapsed="false">
      <c r="A1675" s="9" t="s">
        <v>2581</v>
      </c>
      <c r="B1675" s="9" t="s">
        <v>3370</v>
      </c>
      <c r="C1675" s="10" t="n">
        <v>24.35</v>
      </c>
      <c r="D1675" s="11"/>
      <c r="E1675" s="7" t="n">
        <f aca="false">C1675*D1675</f>
        <v>0</v>
      </c>
      <c r="F1675" s="9" t="s">
        <v>3371</v>
      </c>
    </row>
    <row r="1676" customFormat="false" ht="11.25" hidden="false" customHeight="true" outlineLevel="0" collapsed="false">
      <c r="A1676" s="9" t="s">
        <v>2581</v>
      </c>
      <c r="B1676" s="9" t="s">
        <v>3372</v>
      </c>
      <c r="C1676" s="10" t="n">
        <v>90.36</v>
      </c>
      <c r="D1676" s="11"/>
      <c r="E1676" s="7" t="n">
        <f aca="false">C1676*D1676</f>
        <v>0</v>
      </c>
      <c r="F1676" s="9" t="s">
        <v>3373</v>
      </c>
    </row>
    <row r="1677" customFormat="false" ht="11.25" hidden="false" customHeight="true" outlineLevel="0" collapsed="false">
      <c r="A1677" s="9" t="s">
        <v>2581</v>
      </c>
      <c r="B1677" s="9" t="s">
        <v>3374</v>
      </c>
      <c r="C1677" s="10" t="n">
        <v>20.85</v>
      </c>
      <c r="D1677" s="11"/>
      <c r="E1677" s="7" t="n">
        <f aca="false">C1677*D1677</f>
        <v>0</v>
      </c>
      <c r="F1677" s="9" t="s">
        <v>3375</v>
      </c>
    </row>
    <row r="1678" customFormat="false" ht="11.25" hidden="false" customHeight="true" outlineLevel="0" collapsed="false">
      <c r="A1678" s="9" t="s">
        <v>2581</v>
      </c>
      <c r="B1678" s="9" t="s">
        <v>3376</v>
      </c>
      <c r="C1678" s="10" t="n">
        <v>47.38</v>
      </c>
      <c r="D1678" s="11"/>
      <c r="E1678" s="7" t="n">
        <f aca="false">C1678*D1678</f>
        <v>0</v>
      </c>
      <c r="F1678" s="9" t="s">
        <v>3377</v>
      </c>
    </row>
    <row r="1679" customFormat="false" ht="11.25" hidden="false" customHeight="true" outlineLevel="0" collapsed="false">
      <c r="A1679" s="9" t="s">
        <v>2581</v>
      </c>
      <c r="B1679" s="9" t="s">
        <v>3378</v>
      </c>
      <c r="C1679" s="10" t="n">
        <v>394.2</v>
      </c>
      <c r="D1679" s="11"/>
      <c r="E1679" s="7" t="n">
        <f aca="false">C1679*D1679</f>
        <v>0</v>
      </c>
      <c r="F1679" s="9" t="s">
        <v>3379</v>
      </c>
    </row>
    <row r="1680" customFormat="false" ht="11.25" hidden="false" customHeight="true" outlineLevel="0" collapsed="false">
      <c r="A1680" s="9" t="s">
        <v>2581</v>
      </c>
      <c r="B1680" s="9" t="s">
        <v>3380</v>
      </c>
      <c r="C1680" s="10" t="n">
        <v>101.39</v>
      </c>
      <c r="D1680" s="11"/>
      <c r="E1680" s="7" t="n">
        <f aca="false">C1680*D1680</f>
        <v>0</v>
      </c>
      <c r="F1680" s="9" t="s">
        <v>3381</v>
      </c>
    </row>
    <row r="1681" customFormat="false" ht="11.25" hidden="false" customHeight="true" outlineLevel="0" collapsed="false">
      <c r="A1681" s="9" t="s">
        <v>2581</v>
      </c>
      <c r="B1681" s="9" t="s">
        <v>3382</v>
      </c>
      <c r="C1681" s="10" t="n">
        <v>341.9</v>
      </c>
      <c r="D1681" s="11"/>
      <c r="E1681" s="7" t="n">
        <f aca="false">C1681*D1681</f>
        <v>0</v>
      </c>
      <c r="F1681" s="9" t="s">
        <v>3383</v>
      </c>
    </row>
    <row r="1682" customFormat="false" ht="11.25" hidden="false" customHeight="true" outlineLevel="0" collapsed="false">
      <c r="A1682" s="9" t="s">
        <v>2581</v>
      </c>
      <c r="B1682" s="9" t="s">
        <v>3384</v>
      </c>
      <c r="C1682" s="10" t="n">
        <v>87.44</v>
      </c>
      <c r="D1682" s="11"/>
      <c r="E1682" s="7" t="n">
        <f aca="false">C1682*D1682</f>
        <v>0</v>
      </c>
      <c r="F1682" s="9" t="s">
        <v>3385</v>
      </c>
    </row>
    <row r="1683" customFormat="false" ht="11.25" hidden="false" customHeight="true" outlineLevel="0" collapsed="false">
      <c r="A1683" s="9" t="s">
        <v>2581</v>
      </c>
      <c r="B1683" s="9" t="s">
        <v>3386</v>
      </c>
      <c r="C1683" s="10" t="n">
        <v>165</v>
      </c>
      <c r="D1683" s="11"/>
      <c r="E1683" s="7" t="n">
        <f aca="false">C1683*D1683</f>
        <v>0</v>
      </c>
      <c r="F1683" s="9" t="s">
        <v>3387</v>
      </c>
    </row>
    <row r="1684" customFormat="false" ht="11.25" hidden="false" customHeight="true" outlineLevel="0" collapsed="false">
      <c r="A1684" s="9" t="s">
        <v>2581</v>
      </c>
      <c r="B1684" s="9" t="s">
        <v>3388</v>
      </c>
      <c r="C1684" s="10" t="n">
        <v>222.72</v>
      </c>
      <c r="D1684" s="11"/>
      <c r="E1684" s="7" t="n">
        <f aca="false">C1684*D1684</f>
        <v>0</v>
      </c>
      <c r="F1684" s="9" t="s">
        <v>3389</v>
      </c>
    </row>
    <row r="1685" customFormat="false" ht="11.25" hidden="false" customHeight="true" outlineLevel="0" collapsed="false">
      <c r="A1685" s="9" t="s">
        <v>2581</v>
      </c>
      <c r="B1685" s="9" t="s">
        <v>3390</v>
      </c>
      <c r="C1685" s="10" t="n">
        <v>148.37</v>
      </c>
      <c r="D1685" s="11"/>
      <c r="E1685" s="7" t="n">
        <f aca="false">C1685*D1685</f>
        <v>0</v>
      </c>
      <c r="F1685" s="9" t="s">
        <v>3391</v>
      </c>
    </row>
    <row r="1686" customFormat="false" ht="11.25" hidden="false" customHeight="true" outlineLevel="0" collapsed="false">
      <c r="A1686" s="9" t="s">
        <v>2581</v>
      </c>
      <c r="B1686" s="9" t="s">
        <v>3392</v>
      </c>
      <c r="C1686" s="10" t="n">
        <v>193.75</v>
      </c>
      <c r="D1686" s="11"/>
      <c r="E1686" s="7" t="n">
        <f aca="false">C1686*D1686</f>
        <v>0</v>
      </c>
      <c r="F1686" s="9" t="s">
        <v>3393</v>
      </c>
    </row>
    <row r="1687" customFormat="false" ht="11.25" hidden="false" customHeight="true" outlineLevel="0" collapsed="false">
      <c r="A1687" s="9" t="s">
        <v>2581</v>
      </c>
      <c r="B1687" s="9" t="s">
        <v>3394</v>
      </c>
      <c r="C1687" s="10" t="n">
        <v>89.28</v>
      </c>
      <c r="D1687" s="11"/>
      <c r="E1687" s="7" t="n">
        <f aca="false">C1687*D1687</f>
        <v>0</v>
      </c>
      <c r="F1687" s="9" t="s">
        <v>3395</v>
      </c>
    </row>
    <row r="1688" customFormat="false" ht="11.25" hidden="false" customHeight="true" outlineLevel="0" collapsed="false">
      <c r="A1688" s="9" t="s">
        <v>2581</v>
      </c>
      <c r="B1688" s="9" t="s">
        <v>3396</v>
      </c>
      <c r="C1688" s="10" t="n">
        <v>93</v>
      </c>
      <c r="D1688" s="11"/>
      <c r="E1688" s="7" t="n">
        <f aca="false">C1688*D1688</f>
        <v>0</v>
      </c>
      <c r="F1688" s="9" t="s">
        <v>3397</v>
      </c>
    </row>
    <row r="1689" customFormat="false" ht="11.25" hidden="false" customHeight="true" outlineLevel="0" collapsed="false">
      <c r="A1689" s="9" t="s">
        <v>2581</v>
      </c>
      <c r="B1689" s="9" t="s">
        <v>3398</v>
      </c>
      <c r="C1689" s="10" t="n">
        <v>260.4</v>
      </c>
      <c r="D1689" s="11"/>
      <c r="E1689" s="7" t="n">
        <f aca="false">C1689*D1689</f>
        <v>0</v>
      </c>
      <c r="F1689" s="9" t="s">
        <v>3399</v>
      </c>
    </row>
    <row r="1690" customFormat="false" ht="11.25" hidden="false" customHeight="true" outlineLevel="0" collapsed="false">
      <c r="A1690" s="9" t="s">
        <v>3400</v>
      </c>
      <c r="B1690" s="9" t="s">
        <v>3401</v>
      </c>
      <c r="C1690" s="10" t="n">
        <v>100.85</v>
      </c>
      <c r="D1690" s="11"/>
      <c r="E1690" s="7" t="n">
        <f aca="false">C1690*D1690</f>
        <v>0</v>
      </c>
      <c r="F1690" s="9" t="s">
        <v>3402</v>
      </c>
    </row>
    <row r="1691" customFormat="false" ht="11.25" hidden="false" customHeight="true" outlineLevel="0" collapsed="false">
      <c r="A1691" s="9" t="s">
        <v>3400</v>
      </c>
      <c r="B1691" s="9" t="s">
        <v>3403</v>
      </c>
      <c r="C1691" s="10" t="n">
        <v>31.68</v>
      </c>
      <c r="D1691" s="11"/>
      <c r="E1691" s="7" t="n">
        <f aca="false">C1691*D1691</f>
        <v>0</v>
      </c>
      <c r="F1691" s="9" t="s">
        <v>3404</v>
      </c>
    </row>
    <row r="1692" customFormat="false" ht="11.25" hidden="false" customHeight="true" outlineLevel="0" collapsed="false">
      <c r="A1692" s="9" t="s">
        <v>3400</v>
      </c>
      <c r="B1692" s="9" t="s">
        <v>3405</v>
      </c>
      <c r="C1692" s="10" t="n">
        <v>225.9</v>
      </c>
      <c r="D1692" s="11"/>
      <c r="E1692" s="7" t="n">
        <f aca="false">C1692*D1692</f>
        <v>0</v>
      </c>
      <c r="F1692" s="9" t="s">
        <v>3406</v>
      </c>
    </row>
    <row r="1693" customFormat="false" ht="11.25" hidden="false" customHeight="true" outlineLevel="0" collapsed="false">
      <c r="A1693" s="9" t="s">
        <v>3400</v>
      </c>
      <c r="B1693" s="9" t="s">
        <v>3407</v>
      </c>
      <c r="C1693" s="10" t="n">
        <v>473.94</v>
      </c>
      <c r="D1693" s="11"/>
      <c r="E1693" s="7" t="n">
        <f aca="false">C1693*D1693</f>
        <v>0</v>
      </c>
      <c r="F1693" s="9" t="s">
        <v>3408</v>
      </c>
    </row>
    <row r="1694" customFormat="false" ht="11.25" hidden="false" customHeight="true" outlineLevel="0" collapsed="false">
      <c r="A1694" s="9" t="s">
        <v>3400</v>
      </c>
      <c r="B1694" s="9" t="s">
        <v>3409</v>
      </c>
      <c r="C1694" s="10" t="n">
        <v>370.86</v>
      </c>
      <c r="D1694" s="11"/>
      <c r="E1694" s="7" t="n">
        <f aca="false">C1694*D1694</f>
        <v>0</v>
      </c>
      <c r="F1694" s="9" t="s">
        <v>3410</v>
      </c>
    </row>
    <row r="1695" customFormat="false" ht="11.25" hidden="false" customHeight="true" outlineLevel="0" collapsed="false">
      <c r="A1695" s="9" t="s">
        <v>3400</v>
      </c>
      <c r="B1695" s="9" t="s">
        <v>3411</v>
      </c>
      <c r="C1695" s="10" t="n">
        <v>695.52</v>
      </c>
      <c r="D1695" s="11"/>
      <c r="E1695" s="7" t="n">
        <f aca="false">C1695*D1695</f>
        <v>0</v>
      </c>
      <c r="F1695" s="9" t="s">
        <v>3412</v>
      </c>
    </row>
    <row r="1696" customFormat="false" ht="11.25" hidden="false" customHeight="true" outlineLevel="0" collapsed="false">
      <c r="A1696" s="9" t="s">
        <v>3400</v>
      </c>
      <c r="B1696" s="9" t="s">
        <v>3413</v>
      </c>
      <c r="C1696" s="10" t="n">
        <v>519.57</v>
      </c>
      <c r="D1696" s="11"/>
      <c r="E1696" s="7" t="n">
        <f aca="false">C1696*D1696</f>
        <v>0</v>
      </c>
      <c r="F1696" s="9" t="s">
        <v>3414</v>
      </c>
    </row>
    <row r="1697" customFormat="false" ht="11.25" hidden="false" customHeight="true" outlineLevel="0" collapsed="false">
      <c r="A1697" s="9" t="s">
        <v>3400</v>
      </c>
      <c r="B1697" s="9" t="s">
        <v>3415</v>
      </c>
      <c r="C1697" s="10" t="n">
        <v>262.47</v>
      </c>
      <c r="D1697" s="11"/>
      <c r="E1697" s="7" t="n">
        <f aca="false">C1697*D1697</f>
        <v>0</v>
      </c>
      <c r="F1697" s="9" t="s">
        <v>3416</v>
      </c>
    </row>
    <row r="1698" customFormat="false" ht="11.25" hidden="false" customHeight="true" outlineLevel="0" collapsed="false">
      <c r="A1698" s="9" t="s">
        <v>3400</v>
      </c>
      <c r="B1698" s="9" t="s">
        <v>3417</v>
      </c>
      <c r="C1698" s="10" t="n">
        <v>262.47</v>
      </c>
      <c r="D1698" s="11"/>
      <c r="E1698" s="7" t="n">
        <f aca="false">C1698*D1698</f>
        <v>0</v>
      </c>
      <c r="F1698" s="9" t="s">
        <v>3418</v>
      </c>
    </row>
    <row r="1699" customFormat="false" ht="11.25" hidden="false" customHeight="true" outlineLevel="0" collapsed="false">
      <c r="A1699" s="9" t="s">
        <v>3400</v>
      </c>
      <c r="B1699" s="9" t="s">
        <v>3419</v>
      </c>
      <c r="C1699" s="10" t="n">
        <v>520.84</v>
      </c>
      <c r="D1699" s="11"/>
      <c r="E1699" s="7" t="n">
        <f aca="false">C1699*D1699</f>
        <v>0</v>
      </c>
      <c r="F1699" s="9" t="s">
        <v>3420</v>
      </c>
    </row>
    <row r="1700" customFormat="false" ht="11.25" hidden="false" customHeight="true" outlineLevel="0" collapsed="false">
      <c r="A1700" s="9" t="s">
        <v>3400</v>
      </c>
      <c r="B1700" s="9" t="s">
        <v>3421</v>
      </c>
      <c r="C1700" s="10" t="n">
        <v>348.64</v>
      </c>
      <c r="D1700" s="11"/>
      <c r="E1700" s="7" t="n">
        <f aca="false">C1700*D1700</f>
        <v>0</v>
      </c>
      <c r="F1700" s="9" t="s">
        <v>3422</v>
      </c>
    </row>
    <row r="1701" customFormat="false" ht="11.25" hidden="false" customHeight="true" outlineLevel="0" collapsed="false">
      <c r="A1701" s="9" t="s">
        <v>3400</v>
      </c>
      <c r="B1701" s="9" t="s">
        <v>3423</v>
      </c>
      <c r="C1701" s="10" t="n">
        <v>704.71</v>
      </c>
      <c r="D1701" s="11"/>
      <c r="E1701" s="7" t="n">
        <f aca="false">C1701*D1701</f>
        <v>0</v>
      </c>
      <c r="F1701" s="9" t="s">
        <v>3424</v>
      </c>
    </row>
    <row r="1702" customFormat="false" ht="11.25" hidden="false" customHeight="true" outlineLevel="0" collapsed="false">
      <c r="A1702" s="9" t="s">
        <v>3400</v>
      </c>
      <c r="B1702" s="9" t="s">
        <v>3425</v>
      </c>
      <c r="C1702" s="10" t="n">
        <v>989.91</v>
      </c>
      <c r="D1702" s="11"/>
      <c r="E1702" s="7" t="n">
        <f aca="false">C1702*D1702</f>
        <v>0</v>
      </c>
      <c r="F1702" s="9" t="s">
        <v>3426</v>
      </c>
    </row>
    <row r="1703" customFormat="false" ht="11.25" hidden="false" customHeight="true" outlineLevel="0" collapsed="false">
      <c r="A1703" s="9" t="s">
        <v>3400</v>
      </c>
      <c r="B1703" s="9" t="s">
        <v>3427</v>
      </c>
      <c r="C1703" s="10" t="n">
        <v>211.85</v>
      </c>
      <c r="D1703" s="11"/>
      <c r="E1703" s="7" t="n">
        <f aca="false">C1703*D1703</f>
        <v>0</v>
      </c>
      <c r="F1703" s="9" t="s">
        <v>3428</v>
      </c>
    </row>
    <row r="1704" customFormat="false" ht="11.25" hidden="false" customHeight="true" outlineLevel="0" collapsed="false">
      <c r="A1704" s="9" t="s">
        <v>3400</v>
      </c>
      <c r="B1704" s="9" t="s">
        <v>3429</v>
      </c>
      <c r="C1704" s="10" t="n">
        <v>153.46</v>
      </c>
      <c r="D1704" s="11"/>
      <c r="E1704" s="7" t="n">
        <f aca="false">C1704*D1704</f>
        <v>0</v>
      </c>
      <c r="F1704" s="9" t="s">
        <v>3430</v>
      </c>
    </row>
    <row r="1705" customFormat="false" ht="11.25" hidden="false" customHeight="true" outlineLevel="0" collapsed="false">
      <c r="A1705" s="9" t="s">
        <v>3400</v>
      </c>
      <c r="B1705" s="9" t="s">
        <v>3431</v>
      </c>
      <c r="C1705" s="10" t="n">
        <v>180.52</v>
      </c>
      <c r="D1705" s="11"/>
      <c r="E1705" s="7" t="n">
        <f aca="false">C1705*D1705</f>
        <v>0</v>
      </c>
      <c r="F1705" s="9" t="s">
        <v>3432</v>
      </c>
    </row>
    <row r="1706" customFormat="false" ht="11.25" hidden="false" customHeight="true" outlineLevel="0" collapsed="false">
      <c r="A1706" s="9" t="s">
        <v>3400</v>
      </c>
      <c r="B1706" s="9" t="s">
        <v>3433</v>
      </c>
      <c r="C1706" s="10" t="n">
        <v>180.52</v>
      </c>
      <c r="D1706" s="11"/>
      <c r="E1706" s="7" t="n">
        <f aca="false">C1706*D1706</f>
        <v>0</v>
      </c>
      <c r="F1706" s="9" t="s">
        <v>3434</v>
      </c>
    </row>
    <row r="1707" customFormat="false" ht="11.25" hidden="false" customHeight="true" outlineLevel="0" collapsed="false">
      <c r="A1707" s="9" t="s">
        <v>3400</v>
      </c>
      <c r="B1707" s="9" t="s">
        <v>3435</v>
      </c>
      <c r="C1707" s="10" t="n">
        <v>40.37</v>
      </c>
      <c r="D1707" s="11"/>
      <c r="E1707" s="7" t="n">
        <f aca="false">C1707*D1707</f>
        <v>0</v>
      </c>
      <c r="F1707" s="9" t="s">
        <v>3436</v>
      </c>
    </row>
    <row r="1708" customFormat="false" ht="11.25" hidden="false" customHeight="true" outlineLevel="0" collapsed="false">
      <c r="A1708" s="9" t="s">
        <v>3400</v>
      </c>
      <c r="B1708" s="9" t="s">
        <v>3437</v>
      </c>
      <c r="C1708" s="10" t="n">
        <v>264.26</v>
      </c>
      <c r="D1708" s="11"/>
      <c r="E1708" s="7" t="n">
        <f aca="false">C1708*D1708</f>
        <v>0</v>
      </c>
      <c r="F1708" s="9" t="s">
        <v>3438</v>
      </c>
    </row>
    <row r="1709" customFormat="false" ht="11.25" hidden="false" customHeight="true" outlineLevel="0" collapsed="false">
      <c r="A1709" s="9" t="s">
        <v>3400</v>
      </c>
      <c r="B1709" s="9" t="s">
        <v>3439</v>
      </c>
      <c r="C1709" s="10" t="n">
        <v>264.26</v>
      </c>
      <c r="D1709" s="11"/>
      <c r="E1709" s="7" t="n">
        <f aca="false">C1709*D1709</f>
        <v>0</v>
      </c>
      <c r="F1709" s="9" t="s">
        <v>2881</v>
      </c>
    </row>
    <row r="1710" customFormat="false" ht="11.25" hidden="false" customHeight="true" outlineLevel="0" collapsed="false">
      <c r="A1710" s="9" t="s">
        <v>3400</v>
      </c>
      <c r="B1710" s="9" t="s">
        <v>3440</v>
      </c>
      <c r="C1710" s="10" t="n">
        <v>61.48</v>
      </c>
      <c r="D1710" s="11"/>
      <c r="E1710" s="7" t="n">
        <f aca="false">C1710*D1710</f>
        <v>0</v>
      </c>
      <c r="F1710" s="9" t="s">
        <v>3441</v>
      </c>
    </row>
    <row r="1711" customFormat="false" ht="11.25" hidden="false" customHeight="true" outlineLevel="0" collapsed="false">
      <c r="A1711" s="9" t="s">
        <v>3400</v>
      </c>
      <c r="B1711" s="9" t="s">
        <v>3442</v>
      </c>
      <c r="C1711" s="10" t="n">
        <v>15.66</v>
      </c>
      <c r="D1711" s="11"/>
      <c r="E1711" s="7" t="n">
        <f aca="false">C1711*D1711</f>
        <v>0</v>
      </c>
      <c r="F1711" s="9" t="s">
        <v>3443</v>
      </c>
    </row>
    <row r="1712" customFormat="false" ht="11.25" hidden="false" customHeight="true" outlineLevel="0" collapsed="false">
      <c r="A1712" s="9" t="s">
        <v>3400</v>
      </c>
      <c r="B1712" s="9" t="s">
        <v>3444</v>
      </c>
      <c r="C1712" s="10" t="n">
        <v>97.83</v>
      </c>
      <c r="D1712" s="11"/>
      <c r="E1712" s="7" t="n">
        <f aca="false">C1712*D1712</f>
        <v>0</v>
      </c>
      <c r="F1712" s="9" t="s">
        <v>3445</v>
      </c>
    </row>
    <row r="1713" customFormat="false" ht="11.25" hidden="false" customHeight="true" outlineLevel="0" collapsed="false">
      <c r="A1713" s="9" t="s">
        <v>3400</v>
      </c>
      <c r="B1713" s="9" t="s">
        <v>3446</v>
      </c>
      <c r="C1713" s="10" t="n">
        <v>32.04</v>
      </c>
      <c r="D1713" s="11"/>
      <c r="E1713" s="7" t="n">
        <f aca="false">C1713*D1713</f>
        <v>0</v>
      </c>
      <c r="F1713" s="9" t="s">
        <v>3447</v>
      </c>
    </row>
    <row r="1714" customFormat="false" ht="11.25" hidden="false" customHeight="true" outlineLevel="0" collapsed="false">
      <c r="A1714" s="9" t="s">
        <v>3400</v>
      </c>
      <c r="B1714" s="9" t="s">
        <v>3448</v>
      </c>
      <c r="C1714" s="10" t="n">
        <v>262.61</v>
      </c>
      <c r="D1714" s="11"/>
      <c r="E1714" s="7" t="n">
        <f aca="false">C1714*D1714</f>
        <v>0</v>
      </c>
      <c r="F1714" s="9" t="s">
        <v>3449</v>
      </c>
    </row>
    <row r="1715" customFormat="false" ht="11.25" hidden="false" customHeight="true" outlineLevel="0" collapsed="false">
      <c r="A1715" s="9" t="s">
        <v>3400</v>
      </c>
      <c r="B1715" s="9" t="s">
        <v>3450</v>
      </c>
      <c r="C1715" s="10" t="n">
        <v>174.98</v>
      </c>
      <c r="D1715" s="11"/>
      <c r="E1715" s="7" t="n">
        <f aca="false">C1715*D1715</f>
        <v>0</v>
      </c>
      <c r="F1715" s="9" t="s">
        <v>3451</v>
      </c>
    </row>
    <row r="1716" customFormat="false" ht="11.25" hidden="false" customHeight="true" outlineLevel="0" collapsed="false">
      <c r="A1716" s="9" t="s">
        <v>3400</v>
      </c>
      <c r="B1716" s="9" t="s">
        <v>3452</v>
      </c>
      <c r="C1716" s="10" t="n">
        <v>393.14</v>
      </c>
      <c r="D1716" s="11"/>
      <c r="E1716" s="7" t="n">
        <f aca="false">C1716*D1716</f>
        <v>0</v>
      </c>
      <c r="F1716" s="9" t="s">
        <v>3453</v>
      </c>
    </row>
    <row r="1717" customFormat="false" ht="11.25" hidden="false" customHeight="true" outlineLevel="0" collapsed="false">
      <c r="A1717" s="9" t="s">
        <v>3400</v>
      </c>
      <c r="B1717" s="9" t="s">
        <v>3454</v>
      </c>
      <c r="C1717" s="10" t="n">
        <v>67.17</v>
      </c>
      <c r="D1717" s="11"/>
      <c r="E1717" s="7" t="n">
        <f aca="false">C1717*D1717</f>
        <v>0</v>
      </c>
      <c r="F1717" s="9" t="s">
        <v>3455</v>
      </c>
    </row>
    <row r="1718" customFormat="false" ht="11.25" hidden="false" customHeight="true" outlineLevel="0" collapsed="false">
      <c r="A1718" s="9" t="s">
        <v>3400</v>
      </c>
      <c r="B1718" s="9" t="s">
        <v>3456</v>
      </c>
      <c r="C1718" s="10" t="n">
        <v>232.38</v>
      </c>
      <c r="D1718" s="11"/>
      <c r="E1718" s="7" t="n">
        <f aca="false">C1718*D1718</f>
        <v>0</v>
      </c>
      <c r="F1718" s="9" t="s">
        <v>3457</v>
      </c>
    </row>
    <row r="1719" customFormat="false" ht="11.25" hidden="false" customHeight="true" outlineLevel="0" collapsed="false">
      <c r="A1719" s="9" t="s">
        <v>3400</v>
      </c>
      <c r="B1719" s="9" t="s">
        <v>3458</v>
      </c>
      <c r="C1719" s="10" t="n">
        <v>160.98</v>
      </c>
      <c r="D1719" s="11"/>
      <c r="E1719" s="7" t="n">
        <f aca="false">C1719*D1719</f>
        <v>0</v>
      </c>
      <c r="F1719" s="9" t="s">
        <v>3459</v>
      </c>
    </row>
    <row r="1720" customFormat="false" ht="11.25" hidden="false" customHeight="true" outlineLevel="0" collapsed="false">
      <c r="A1720" s="9" t="s">
        <v>3400</v>
      </c>
      <c r="B1720" s="9" t="s">
        <v>3460</v>
      </c>
      <c r="C1720" s="10" t="n">
        <v>228.63</v>
      </c>
      <c r="D1720" s="11"/>
      <c r="E1720" s="7" t="n">
        <f aca="false">C1720*D1720</f>
        <v>0</v>
      </c>
      <c r="F1720" s="9" t="s">
        <v>3461</v>
      </c>
    </row>
    <row r="1721" customFormat="false" ht="11.25" hidden="false" customHeight="true" outlineLevel="0" collapsed="false">
      <c r="A1721" s="9" t="s">
        <v>3400</v>
      </c>
      <c r="B1721" s="9" t="s">
        <v>3462</v>
      </c>
      <c r="C1721" s="10" t="n">
        <v>386.68</v>
      </c>
      <c r="D1721" s="11"/>
      <c r="E1721" s="7" t="n">
        <f aca="false">C1721*D1721</f>
        <v>0</v>
      </c>
      <c r="F1721" s="9" t="s">
        <v>3463</v>
      </c>
    </row>
    <row r="1722" customFormat="false" ht="11.25" hidden="false" customHeight="true" outlineLevel="0" collapsed="false">
      <c r="A1722" s="9" t="s">
        <v>3400</v>
      </c>
      <c r="B1722" s="9" t="s">
        <v>3464</v>
      </c>
      <c r="C1722" s="10" t="n">
        <v>926.4</v>
      </c>
      <c r="D1722" s="11"/>
      <c r="E1722" s="7" t="n">
        <f aca="false">C1722*D1722</f>
        <v>0</v>
      </c>
      <c r="F1722" s="9" t="s">
        <v>3465</v>
      </c>
    </row>
    <row r="1723" customFormat="false" ht="11.25" hidden="false" customHeight="true" outlineLevel="0" collapsed="false">
      <c r="A1723" s="9" t="s">
        <v>3400</v>
      </c>
      <c r="B1723" s="9" t="s">
        <v>3466</v>
      </c>
      <c r="C1723" s="10" t="n">
        <v>162.86</v>
      </c>
      <c r="D1723" s="11"/>
      <c r="E1723" s="7" t="n">
        <f aca="false">C1723*D1723</f>
        <v>0</v>
      </c>
      <c r="F1723" s="9" t="s">
        <v>3467</v>
      </c>
    </row>
    <row r="1724" customFormat="false" ht="11.25" hidden="false" customHeight="true" outlineLevel="0" collapsed="false">
      <c r="A1724" s="9" t="s">
        <v>3400</v>
      </c>
      <c r="B1724" s="9" t="s">
        <v>3468</v>
      </c>
      <c r="C1724" s="10" t="n">
        <v>399.5</v>
      </c>
      <c r="D1724" s="11"/>
      <c r="E1724" s="7" t="n">
        <f aca="false">C1724*D1724</f>
        <v>0</v>
      </c>
      <c r="F1724" s="9" t="s">
        <v>3469</v>
      </c>
    </row>
    <row r="1725" customFormat="false" ht="11.25" hidden="false" customHeight="true" outlineLevel="0" collapsed="false">
      <c r="A1725" s="9" t="s">
        <v>3400</v>
      </c>
      <c r="B1725" s="9" t="s">
        <v>3470</v>
      </c>
      <c r="C1725" s="10" t="n">
        <v>89.5</v>
      </c>
      <c r="D1725" s="11"/>
      <c r="E1725" s="7" t="n">
        <f aca="false">C1725*D1725</f>
        <v>0</v>
      </c>
      <c r="F1725" s="9" t="s">
        <v>3471</v>
      </c>
    </row>
    <row r="1726" customFormat="false" ht="11.25" hidden="false" customHeight="true" outlineLevel="0" collapsed="false">
      <c r="A1726" s="9" t="s">
        <v>3400</v>
      </c>
      <c r="B1726" s="9" t="s">
        <v>3472</v>
      </c>
      <c r="C1726" s="10" t="n">
        <v>19.36</v>
      </c>
      <c r="D1726" s="11"/>
      <c r="E1726" s="7" t="n">
        <f aca="false">C1726*D1726</f>
        <v>0</v>
      </c>
      <c r="F1726" s="9" t="s">
        <v>3473</v>
      </c>
    </row>
    <row r="1727" customFormat="false" ht="11.25" hidden="false" customHeight="true" outlineLevel="0" collapsed="false">
      <c r="A1727" s="9" t="s">
        <v>3400</v>
      </c>
      <c r="B1727" s="9" t="s">
        <v>3474</v>
      </c>
      <c r="C1727" s="10" t="n">
        <v>71.82</v>
      </c>
      <c r="D1727" s="11"/>
      <c r="E1727" s="7" t="n">
        <f aca="false">C1727*D1727</f>
        <v>0</v>
      </c>
      <c r="F1727" s="9" t="s">
        <v>3475</v>
      </c>
    </row>
    <row r="1728" customFormat="false" ht="11.25" hidden="false" customHeight="true" outlineLevel="0" collapsed="false">
      <c r="A1728" s="9" t="s">
        <v>3400</v>
      </c>
      <c r="B1728" s="9" t="s">
        <v>3476</v>
      </c>
      <c r="C1728" s="10" t="n">
        <v>602</v>
      </c>
      <c r="D1728" s="11"/>
      <c r="E1728" s="7" t="n">
        <f aca="false">C1728*D1728</f>
        <v>0</v>
      </c>
      <c r="F1728" s="9" t="s">
        <v>3477</v>
      </c>
    </row>
    <row r="1729" customFormat="false" ht="11.25" hidden="false" customHeight="true" outlineLevel="0" collapsed="false">
      <c r="A1729" s="9" t="s">
        <v>3478</v>
      </c>
      <c r="B1729" s="9" t="s">
        <v>3479</v>
      </c>
      <c r="C1729" s="10" t="n">
        <v>73.91</v>
      </c>
      <c r="D1729" s="11"/>
      <c r="E1729" s="7" t="n">
        <f aca="false">C1729*D1729</f>
        <v>0</v>
      </c>
      <c r="F1729" s="9" t="s">
        <v>3480</v>
      </c>
    </row>
    <row r="1730" customFormat="false" ht="11.25" hidden="false" customHeight="true" outlineLevel="0" collapsed="false">
      <c r="A1730" s="9" t="s">
        <v>3478</v>
      </c>
      <c r="B1730" s="9" t="s">
        <v>3481</v>
      </c>
      <c r="C1730" s="10" t="n">
        <v>108.3</v>
      </c>
      <c r="D1730" s="11"/>
      <c r="E1730" s="7" t="n">
        <f aca="false">C1730*D1730</f>
        <v>0</v>
      </c>
      <c r="F1730" s="9" t="s">
        <v>3482</v>
      </c>
    </row>
    <row r="1731" customFormat="false" ht="11.25" hidden="false" customHeight="true" outlineLevel="0" collapsed="false">
      <c r="A1731" s="9" t="s">
        <v>3478</v>
      </c>
      <c r="B1731" s="9" t="s">
        <v>3483</v>
      </c>
      <c r="C1731" s="10" t="n">
        <v>143.93</v>
      </c>
      <c r="D1731" s="11"/>
      <c r="E1731" s="7" t="n">
        <f aca="false">C1731*D1731</f>
        <v>0</v>
      </c>
      <c r="F1731" s="9" t="s">
        <v>3484</v>
      </c>
    </row>
    <row r="1732" customFormat="false" ht="11.25" hidden="false" customHeight="true" outlineLevel="0" collapsed="false">
      <c r="A1732" s="9" t="s">
        <v>3478</v>
      </c>
      <c r="B1732" s="9" t="s">
        <v>3485</v>
      </c>
      <c r="C1732" s="10" t="n">
        <v>81.72</v>
      </c>
      <c r="D1732" s="11"/>
      <c r="E1732" s="7" t="n">
        <f aca="false">C1732*D1732</f>
        <v>0</v>
      </c>
      <c r="F1732" s="9" t="s">
        <v>3486</v>
      </c>
    </row>
    <row r="1733" customFormat="false" ht="11.25" hidden="false" customHeight="true" outlineLevel="0" collapsed="false">
      <c r="A1733" s="9" t="s">
        <v>3478</v>
      </c>
      <c r="B1733" s="9" t="s">
        <v>3487</v>
      </c>
      <c r="C1733" s="10" t="n">
        <v>64.87</v>
      </c>
      <c r="D1733" s="11"/>
      <c r="E1733" s="7" t="n">
        <f aca="false">C1733*D1733</f>
        <v>0</v>
      </c>
      <c r="F1733" s="9" t="s">
        <v>3488</v>
      </c>
    </row>
    <row r="1734" customFormat="false" ht="11.25" hidden="false" customHeight="true" outlineLevel="0" collapsed="false">
      <c r="A1734" s="9" t="s">
        <v>3478</v>
      </c>
      <c r="B1734" s="9" t="s">
        <v>3489</v>
      </c>
      <c r="C1734" s="10" t="n">
        <v>64.87</v>
      </c>
      <c r="D1734" s="11"/>
      <c r="E1734" s="7" t="n">
        <f aca="false">C1734*D1734</f>
        <v>0</v>
      </c>
      <c r="F1734" s="9" t="s">
        <v>3490</v>
      </c>
    </row>
    <row r="1735" customFormat="false" ht="11.25" hidden="false" customHeight="true" outlineLevel="0" collapsed="false">
      <c r="A1735" s="9" t="s">
        <v>3478</v>
      </c>
      <c r="B1735" s="9" t="s">
        <v>3491</v>
      </c>
      <c r="C1735" s="10" t="n">
        <v>136.83</v>
      </c>
      <c r="D1735" s="11"/>
      <c r="E1735" s="7" t="n">
        <f aca="false">C1735*D1735</f>
        <v>0</v>
      </c>
      <c r="F1735" s="9" t="s">
        <v>3492</v>
      </c>
    </row>
    <row r="1736" customFormat="false" ht="11.25" hidden="false" customHeight="true" outlineLevel="0" collapsed="false">
      <c r="A1736" s="9" t="s">
        <v>3478</v>
      </c>
      <c r="B1736" s="9" t="s">
        <v>3493</v>
      </c>
      <c r="C1736" s="10" t="n">
        <v>113.88</v>
      </c>
      <c r="D1736" s="11"/>
      <c r="E1736" s="7" t="n">
        <f aca="false">C1736*D1736</f>
        <v>0</v>
      </c>
      <c r="F1736" s="9" t="s">
        <v>3494</v>
      </c>
    </row>
    <row r="1737" customFormat="false" ht="11.25" hidden="false" customHeight="true" outlineLevel="0" collapsed="false">
      <c r="A1737" s="9" t="s">
        <v>3478</v>
      </c>
      <c r="B1737" s="9" t="s">
        <v>3495</v>
      </c>
      <c r="C1737" s="10" t="n">
        <v>136.68</v>
      </c>
      <c r="D1737" s="11"/>
      <c r="E1737" s="7" t="n">
        <f aca="false">C1737*D1737</f>
        <v>0</v>
      </c>
      <c r="F1737" s="9" t="s">
        <v>3496</v>
      </c>
    </row>
    <row r="1738" customFormat="false" ht="11.25" hidden="false" customHeight="true" outlineLevel="0" collapsed="false">
      <c r="A1738" s="9" t="s">
        <v>3478</v>
      </c>
      <c r="B1738" s="9" t="s">
        <v>3497</v>
      </c>
      <c r="C1738" s="10" t="n">
        <v>113.88</v>
      </c>
      <c r="D1738" s="11"/>
      <c r="E1738" s="7" t="n">
        <f aca="false">C1738*D1738</f>
        <v>0</v>
      </c>
      <c r="F1738" s="9" t="s">
        <v>3498</v>
      </c>
    </row>
    <row r="1739" customFormat="false" ht="11.25" hidden="false" customHeight="true" outlineLevel="0" collapsed="false">
      <c r="A1739" s="13" t="s">
        <v>3478</v>
      </c>
      <c r="B1739" s="13" t="s">
        <v>3499</v>
      </c>
      <c r="C1739" s="14" t="n">
        <v>107.52</v>
      </c>
      <c r="D1739" s="15"/>
      <c r="E1739" s="16" t="n">
        <f aca="false">C1739*D1739</f>
        <v>0</v>
      </c>
      <c r="F1739" s="13" t="s">
        <v>3500</v>
      </c>
    </row>
    <row r="1740" customFormat="false" ht="12" hidden="false" customHeight="false" outlineLevel="0" collapsed="false">
      <c r="A1740" s="17" t="s">
        <v>3501</v>
      </c>
      <c r="B1740" s="17"/>
      <c r="C1740" s="17"/>
      <c r="D1740" s="17"/>
      <c r="E1740" s="18" t="n">
        <f aca="false">SUM(E3:E1739)</f>
        <v>0</v>
      </c>
      <c r="F1740" s="19"/>
    </row>
  </sheetData>
  <mergeCells count="1">
    <mergeCell ref="A1740:D17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30:56Z</dcterms:created>
  <dc:creator>Manager-6</dc:creator>
  <dc:description/>
  <dc:language>en-US</dc:language>
  <cp:lastModifiedBy>Manager-14</cp:lastModifiedBy>
  <cp:lastPrinted>2025-08-15T03:30:56Z</cp:lastPrinted>
  <dcterms:modified xsi:type="dcterms:W3CDTF">2025-08-15T03:58:18Z</dcterms:modified>
  <cp:revision>1</cp:revision>
  <dc:subject/>
  <dc:title/>
</cp:coreProperties>
</file>